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版① " sheetId="1" state="visible" r:id="rId2"/>
    <sheet name="簡易版②" sheetId="2" state="visible" r:id="rId3"/>
    <sheet name="簡易版年度間進捗管理表③" sheetId="3" state="visible" r:id="rId4"/>
    <sheet name="【記入例】簡易版①" sheetId="4" state="visible" r:id="rId5"/>
    <sheet name="【記入例】簡易版②" sheetId="5" state="visible" r:id="rId6"/>
    <sheet name="【記入例】簡易版年度間進捗管理表③" sheetId="6" state="visible" r:id="rId7"/>
  </sheets>
  <definedNames>
    <definedName function="false" hidden="false" localSheetId="3" name="_xlnm.Print_Area" vbProcedure="false">'【記入例】簡易版①'!$A$1:$X$30</definedName>
    <definedName function="false" hidden="false" localSheetId="0" name="_xlnm.Print_Area" vbProcedure="false">'簡易版① 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9">
  <si>
    <t xml:space="preserve">経　営　改　善　計　画　書　（簡易版）</t>
  </si>
  <si>
    <t xml:space="preserve">年</t>
  </si>
  <si>
    <t xml:space="preserve">月期</t>
  </si>
  <si>
    <t xml:space="preserve">～</t>
  </si>
  <si>
    <t xml:space="preserve">年計画</t>
  </si>
  <si>
    <t xml:space="preserve">１．当社の事業内容</t>
  </si>
  <si>
    <t xml:space="preserve">業種</t>
  </si>
  <si>
    <t xml:space="preserve">販売先</t>
  </si>
  <si>
    <t xml:space="preserve">従業員数</t>
  </si>
  <si>
    <t xml:space="preserve">名</t>
  </si>
  <si>
    <t xml:space="preserve">事業内容</t>
  </si>
  <si>
    <t xml:space="preserve">仕入先</t>
  </si>
  <si>
    <t xml:space="preserve">パート・アルバイト数</t>
  </si>
  <si>
    <t xml:space="preserve">２．当社の強み（他社との差別力、製品・商品特性など）</t>
  </si>
  <si>
    <t xml:space="preserve">３．当社の弱み（赤字となった要因、債務超過となった要因など）</t>
  </si>
  <si>
    <t xml:space="preserve">・</t>
  </si>
  <si>
    <t xml:space="preserve">４．当社の目標（計画完了時の当社のあるべき姿）</t>
  </si>
  <si>
    <t xml:space="preserve">５．経営改善に向けて取り組む改善策</t>
  </si>
  <si>
    <t xml:space="preserve">【改善策】</t>
  </si>
  <si>
    <t xml:space="preserve">【期待効果】</t>
  </si>
  <si>
    <t xml:space="preserve">【実施時期】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企業名</t>
  </si>
  <si>
    <t xml:space="preserve">平成</t>
  </si>
  <si>
    <t xml:space="preserve">月</t>
  </si>
  <si>
    <t xml:space="preserve">日策定</t>
  </si>
  <si>
    <t xml:space="preserve">＊計画年度、策定年月日、企業名を必ず入力してください</t>
  </si>
  <si>
    <t xml:space="preserve">＊黄色部分を入力してください</t>
  </si>
  <si>
    <t xml:space="preserve">６．経営改善見通し</t>
  </si>
  <si>
    <t xml:space="preserve">（単位：千円）</t>
  </si>
  <si>
    <t xml:space="preserve">決算期</t>
  </si>
  <si>
    <t xml:space="preserve">前々期</t>
  </si>
  <si>
    <t xml:space="preserve">前期</t>
  </si>
  <si>
    <t xml:space="preserve">１期</t>
  </si>
  <si>
    <t xml:space="preserve">２期</t>
  </si>
  <si>
    <t xml:space="preserve">３期</t>
  </si>
  <si>
    <t xml:space="preserve">４期</t>
  </si>
  <si>
    <t xml:space="preserve">５期</t>
  </si>
  <si>
    <t xml:space="preserve">  科    目</t>
  </si>
  <si>
    <t xml:space="preserve">金額</t>
  </si>
  <si>
    <t xml:space="preserve">比率</t>
  </si>
  <si>
    <t xml:space="preserve">売上高</t>
  </si>
  <si>
    <t xml:space="preserve">売上原価</t>
  </si>
  <si>
    <t xml:space="preserve">内　労務費</t>
  </si>
  <si>
    <t xml:space="preserve">内　製造経費</t>
  </si>
  <si>
    <t xml:space="preserve">内　原材料費</t>
  </si>
  <si>
    <t xml:space="preserve">内　外注費</t>
  </si>
  <si>
    <t xml:space="preserve">売上総利益</t>
  </si>
  <si>
    <t xml:space="preserve">一般管理販売費</t>
  </si>
  <si>
    <t xml:space="preserve">内　役員報酬</t>
  </si>
  <si>
    <t xml:space="preserve">内　給与・手当</t>
  </si>
  <si>
    <t xml:space="preserve">営業利益</t>
  </si>
  <si>
    <t xml:space="preserve">営業外収益</t>
  </si>
  <si>
    <t xml:space="preserve">営業外費用</t>
  </si>
  <si>
    <t xml:space="preserve">内　支払利息</t>
  </si>
  <si>
    <t xml:space="preserve">経常利益</t>
  </si>
  <si>
    <t xml:space="preserve">特別利益</t>
  </si>
  <si>
    <t xml:space="preserve">特別損失</t>
  </si>
  <si>
    <t xml:space="preserve">税引前当期利益</t>
  </si>
  <si>
    <t xml:space="preserve">法人税・住民税</t>
  </si>
  <si>
    <t xml:space="preserve">当期純利益       </t>
  </si>
  <si>
    <t xml:space="preserve">減価償却費合計   </t>
  </si>
  <si>
    <t xml:space="preserve">法人税等欠損控除額</t>
  </si>
  <si>
    <t xml:space="preserve">事業単体での実質自己資本</t>
  </si>
  <si>
    <t xml:space="preserve">個人資産加算額</t>
  </si>
  <si>
    <t xml:space="preserve">金融機関等借入金</t>
  </si>
  <si>
    <t xml:space="preserve">個人からの借入金            　④</t>
  </si>
  <si>
    <t xml:space="preserve">新たな設備投資金額 　　　 　⑤</t>
  </si>
  <si>
    <t xml:space="preserve">資産売却等での売却額 　　　⑥</t>
  </si>
  <si>
    <t xml:space="preserve">所要運転資金</t>
  </si>
  <si>
    <t xml:space="preserve">売上高増減率</t>
  </si>
  <si>
    <t xml:space="preserve">実質長期借入金</t>
  </si>
  <si>
    <r>
      <rPr>
        <sz val="10"/>
        <rFont val="Noto Sans"/>
        <family val="2"/>
      </rPr>
      <t xml:space="preserve">要償還年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営業</t>
  </si>
  <si>
    <t xml:space="preserve">ＣＦ</t>
  </si>
  <si>
    <t xml:space="preserve">（①＋②）</t>
  </si>
  <si>
    <t xml:space="preserve">投資</t>
  </si>
  <si>
    <t xml:space="preserve">（⑤－⑥）</t>
  </si>
  <si>
    <t xml:space="preserve">財務</t>
  </si>
  <si>
    <r>
      <rPr>
        <sz val="10"/>
        <rFont val="Noto Sans"/>
        <family val="2"/>
      </rPr>
      <t xml:space="preserve">ＣＦ　</t>
    </r>
    <r>
      <rPr>
        <sz val="8"/>
        <rFont val="ＭＳ Ｐ明朝"/>
        <family val="1"/>
        <charset val="128"/>
      </rPr>
      <t xml:space="preserve">{③</t>
    </r>
    <r>
      <rPr>
        <sz val="8"/>
        <rFont val="Noto Sans"/>
        <family val="2"/>
      </rPr>
      <t xml:space="preserve">＋④－前期（③＋④）</t>
    </r>
    <r>
      <rPr>
        <sz val="8"/>
        <rFont val="ＭＳ Ｐ明朝"/>
        <family val="1"/>
        <charset val="128"/>
      </rPr>
      <t xml:space="preserve">}</t>
    </r>
  </si>
  <si>
    <t xml:space="preserve">現預金</t>
  </si>
  <si>
    <t xml:space="preserve">策定</t>
  </si>
  <si>
    <t xml:space="preserve">７．年度間進捗管理表</t>
  </si>
  <si>
    <t xml:space="preserve">今期計画</t>
  </si>
  <si>
    <t xml:space="preserve">進捗①</t>
  </si>
  <si>
    <t xml:space="preserve">進捗②</t>
  </si>
  <si>
    <t xml:space="preserve">進捗③</t>
  </si>
  <si>
    <t xml:space="preserve">今期実績</t>
  </si>
  <si>
    <t xml:space="preserve">ヶ月経過</t>
  </si>
  <si>
    <t xml:space="preserve">簡易キャッシュフロー</t>
  </si>
  <si>
    <t xml:space="preserve">個人からの借入金</t>
  </si>
  <si>
    <t xml:space="preserve">【新たな改善策】</t>
  </si>
  <si>
    <t xml:space="preserve">①’</t>
  </si>
  <si>
    <t xml:space="preserve">②’</t>
  </si>
  <si>
    <t xml:space="preserve">記入例</t>
  </si>
  <si>
    <t xml:space="preserve">精密機械製造業</t>
  </si>
  <si>
    <t xml:space="preserve">○○製作所、△△工業</t>
  </si>
  <si>
    <t xml:space="preserve">輸送車輌用精密機器</t>
  </si>
  <si>
    <t xml:space="preserve">□□商事</t>
  </si>
  <si>
    <t xml:space="preserve">大口取引先○○製作所との取引で培った品質管理体制</t>
  </si>
  <si>
    <r>
      <rPr>
        <sz val="11"/>
        <rFont val="Noto Sans"/>
        <family val="2"/>
      </rPr>
      <t xml:space="preserve">大口取引先○○製作所の生産調整による受注減少、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期赤字となる</t>
    </r>
  </si>
  <si>
    <r>
      <rPr>
        <sz val="11"/>
        <rFont val="Noto Sans"/>
        <family val="2"/>
      </rPr>
      <t xml:space="preserve">ＩＳＯ取得後、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経過し社内の改善体制は構築されている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前の工場増設に伴う借入負担が大きい</t>
    </r>
  </si>
  <si>
    <t xml:space="preserve">減収でも黒字となる収益体質への転化</t>
  </si>
  <si>
    <t xml:space="preserve">４年以内の債務超過解消</t>
  </si>
  <si>
    <t xml:space="preserve">外注費の内作対応</t>
  </si>
  <si>
    <r>
      <rPr>
        <sz val="11"/>
        <rFont val="Noto Sans"/>
        <family val="2"/>
      </rPr>
      <t xml:space="preserve">今期外注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割を内作にする方針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割の削減可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目以降</t>
    </r>
  </si>
  <si>
    <t xml:space="preserve">原材料比率の低下</t>
  </si>
  <si>
    <r>
      <rPr>
        <sz val="11"/>
        <rFont val="Noto Sans"/>
        <family val="2"/>
      </rPr>
      <t xml:space="preserve">市況価格前年比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％で推移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％の削減</t>
    </r>
  </si>
  <si>
    <t xml:space="preserve">労務費の削減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退職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百万減）、時間管理にて残業予算前期比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％</t>
    </r>
  </si>
  <si>
    <t xml:space="preserve">役員報酬の削減</t>
  </si>
  <si>
    <r>
      <rPr>
        <sz val="11"/>
        <rFont val="Noto Sans"/>
        <family val="2"/>
      </rPr>
      <t xml:space="preserve">社長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百万減）、専務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百万減）</t>
    </r>
  </si>
  <si>
    <t xml:space="preserve">㈱○△製作所</t>
  </si>
  <si>
    <t xml:space="preserve">６．経営改善見通し（記入例）</t>
  </si>
  <si>
    <t xml:space="preserve">個人からの借入金           ④</t>
  </si>
  <si>
    <t xml:space="preserve">新たな設備投資金額　　　　 ⑤</t>
  </si>
  <si>
    <t xml:space="preserve">資産売却等での売却額　　 ⑥</t>
  </si>
  <si>
    <t xml:space="preserve">７．年度間進捗管理表（記入例）</t>
  </si>
  <si>
    <t xml:space="preserve">個人からの借入金、増資等</t>
  </si>
  <si>
    <t xml:space="preserve">社内教育中</t>
  </si>
  <si>
    <t xml:space="preserve">原材料価格は計画通り推移</t>
  </si>
  <si>
    <r>
      <rPr>
        <sz val="8"/>
        <rFont val="HGS行書体"/>
        <family val="4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S行書体"/>
        <family val="4"/>
        <charset val="128"/>
      </rPr>
      <t xml:space="preserve">1</t>
    </r>
    <r>
      <rPr>
        <sz val="8"/>
        <rFont val="Noto Sans"/>
        <family val="2"/>
      </rPr>
      <t xml:space="preserve">名退職</t>
    </r>
  </si>
  <si>
    <r>
      <rPr>
        <sz val="8"/>
        <rFont val="HGS行書体"/>
        <family val="4"/>
        <charset val="128"/>
      </rPr>
      <t xml:space="preserve">7</t>
    </r>
    <r>
      <rPr>
        <sz val="8"/>
        <rFont val="Noto Sans"/>
        <family val="2"/>
      </rPr>
      <t xml:space="preserve">月より実施済み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#,##0_ ;[RED]\-#,##0\ "/>
    <numFmt numFmtId="168" formatCode="0%"/>
    <numFmt numFmtId="169" formatCode="0.0%"/>
    <numFmt numFmtId="170" formatCode="#,##0_ "/>
    <numFmt numFmtId="171" formatCode="#,##0.0\年"/>
    <numFmt numFmtId="172" formatCode="#,##0.0_ ;[RED]\-#,##0.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創英角ｺﾞｼｯｸUB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DejaVu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HG行書体"/>
      <family val="4"/>
      <charset val="128"/>
    </font>
    <font>
      <sz val="8"/>
      <name val="HGS行書体"/>
      <family val="4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3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6" fillId="3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6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6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6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6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6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6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6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6" fillId="2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6" fillId="3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3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3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6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6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6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6" fillId="2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6" fillId="3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6" fillId="3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6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6" fillId="6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6" fillId="6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6" fillId="6" borderId="3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6" fillId="3" borderId="3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6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3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6" fillId="3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3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6" fillId="3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6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3" borderId="49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3" borderId="49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6" fillId="3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2" fillId="2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6" fillId="3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2" fillId="2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0480</xdr:colOff>
      <xdr:row>26</xdr:row>
      <xdr:rowOff>28440</xdr:rowOff>
    </xdr:from>
    <xdr:to>
      <xdr:col>23</xdr:col>
      <xdr:colOff>1791000</xdr:colOff>
      <xdr:row>27</xdr:row>
      <xdr:rowOff>266760</xdr:rowOff>
    </xdr:to>
    <xdr:sp>
      <xdr:nvSpPr>
        <xdr:cNvPr id="0" name="Oval 1"/>
        <xdr:cNvSpPr/>
      </xdr:nvSpPr>
      <xdr:spPr>
        <a:xfrm>
          <a:off x="9580680" y="6389280"/>
          <a:ext cx="470520" cy="4669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0480</xdr:colOff>
      <xdr:row>26</xdr:row>
      <xdr:rowOff>28800</xdr:rowOff>
    </xdr:from>
    <xdr:to>
      <xdr:col>23</xdr:col>
      <xdr:colOff>1791000</xdr:colOff>
      <xdr:row>27</xdr:row>
      <xdr:rowOff>266760</xdr:rowOff>
    </xdr:to>
    <xdr:sp>
      <xdr:nvSpPr>
        <xdr:cNvPr id="1" name="Oval 1"/>
        <xdr:cNvSpPr/>
      </xdr:nvSpPr>
      <xdr:spPr>
        <a:xfrm>
          <a:off x="9580680" y="6399000"/>
          <a:ext cx="470520" cy="466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7.12"/>
    <col collapsed="false" customWidth="true" hidden="false" outlineLevel="0" max="23" min="4" style="1" width="4.62"/>
    <col collapsed="false" customWidth="true" hidden="false" outlineLevel="0" max="24" min="24" style="1" width="24.49"/>
    <col collapsed="false" customWidth="false" hidden="false" outlineLevel="0" max="257" min="25" style="1" width="8.99"/>
  </cols>
  <sheetData>
    <row r="2" customFormat="false" ht="13.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6" customFormat="false" ht="13.5" hidden="false" customHeight="false" outlineLevel="0" collapsed="false">
      <c r="G6" s="4"/>
      <c r="H6" s="5" t="s">
        <v>1</v>
      </c>
      <c r="I6" s="4"/>
      <c r="J6" s="6" t="s">
        <v>2</v>
      </c>
      <c r="K6" s="6"/>
      <c r="L6" s="5" t="s">
        <v>3</v>
      </c>
      <c r="N6" s="4"/>
      <c r="O6" s="5" t="s">
        <v>1</v>
      </c>
      <c r="P6" s="7" t="n">
        <f aca="false">I6</f>
        <v>0</v>
      </c>
      <c r="Q6" s="6" t="s">
        <v>2</v>
      </c>
      <c r="R6" s="6"/>
      <c r="T6" s="8" t="n">
        <f aca="false">N6-G6+1</f>
        <v>1</v>
      </c>
      <c r="U6" s="9" t="s">
        <v>4</v>
      </c>
    </row>
    <row r="7" customFormat="false" ht="16.5" hidden="false" customHeight="true" outlineLevel="0" collapsed="false"/>
    <row r="8" customFormat="false" ht="24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21.95" hidden="false" customHeight="true" outlineLevel="0" collapsed="false">
      <c r="B9" s="11"/>
      <c r="C9" s="12" t="s">
        <v>6</v>
      </c>
      <c r="D9" s="12"/>
      <c r="E9" s="13"/>
      <c r="F9" s="13"/>
      <c r="G9" s="13"/>
      <c r="H9" s="13"/>
      <c r="I9" s="13"/>
      <c r="J9" s="12" t="s">
        <v>7</v>
      </c>
      <c r="K9" s="12"/>
      <c r="L9" s="12"/>
      <c r="M9" s="14"/>
      <c r="N9" s="14"/>
      <c r="O9" s="14"/>
      <c r="P9" s="14"/>
      <c r="Q9" s="14"/>
      <c r="R9" s="15" t="s">
        <v>8</v>
      </c>
      <c r="S9" s="15"/>
      <c r="T9" s="15"/>
      <c r="U9" s="16"/>
      <c r="V9" s="16"/>
      <c r="W9" s="17" t="s">
        <v>9</v>
      </c>
      <c r="X9" s="18"/>
    </row>
    <row r="10" customFormat="false" ht="21.95" hidden="false" customHeight="true" outlineLevel="0" collapsed="false">
      <c r="B10" s="19"/>
      <c r="C10" s="12" t="s">
        <v>10</v>
      </c>
      <c r="D10" s="12"/>
      <c r="E10" s="13"/>
      <c r="F10" s="13"/>
      <c r="G10" s="13"/>
      <c r="H10" s="13"/>
      <c r="I10" s="13"/>
      <c r="J10" s="12" t="s">
        <v>11</v>
      </c>
      <c r="K10" s="12"/>
      <c r="L10" s="12"/>
      <c r="M10" s="14"/>
      <c r="N10" s="14"/>
      <c r="O10" s="14"/>
      <c r="P10" s="14"/>
      <c r="Q10" s="14"/>
      <c r="R10" s="15" t="s">
        <v>12</v>
      </c>
      <c r="S10" s="15"/>
      <c r="T10" s="15"/>
      <c r="U10" s="16"/>
      <c r="V10" s="16"/>
      <c r="W10" s="17" t="s">
        <v>9</v>
      </c>
      <c r="X10" s="20"/>
    </row>
    <row r="11" customFormat="false" ht="24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s">
        <v>14</v>
      </c>
      <c r="Q11" s="23"/>
      <c r="R11" s="23"/>
      <c r="S11" s="23"/>
      <c r="T11" s="23"/>
      <c r="U11" s="23"/>
      <c r="V11" s="23"/>
      <c r="W11" s="23"/>
      <c r="X11" s="24"/>
    </row>
    <row r="12" customFormat="false" ht="21.95" hidden="false" customHeight="true" outlineLevel="0" collapsed="false">
      <c r="B12" s="25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 t="s">
        <v>15</v>
      </c>
      <c r="Q12" s="28"/>
      <c r="R12" s="28"/>
      <c r="S12" s="28"/>
      <c r="T12" s="28"/>
      <c r="U12" s="28"/>
      <c r="V12" s="28"/>
      <c r="W12" s="28"/>
      <c r="X12" s="28"/>
    </row>
    <row r="13" customFormat="false" ht="21.95" hidden="false" customHeight="true" outlineLevel="0" collapsed="false">
      <c r="B13" s="25" t="s">
        <v>1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 t="s">
        <v>15</v>
      </c>
      <c r="Q13" s="28"/>
      <c r="R13" s="28"/>
      <c r="S13" s="28"/>
      <c r="T13" s="28"/>
      <c r="U13" s="28"/>
      <c r="V13" s="28"/>
      <c r="W13" s="28"/>
      <c r="X13" s="28"/>
    </row>
    <row r="14" customFormat="false" ht="21.95" hidden="false" customHeight="true" outlineLevel="0" collapsed="false">
      <c r="B14" s="25" t="s">
        <v>1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 t="s">
        <v>15</v>
      </c>
      <c r="Q14" s="28"/>
      <c r="R14" s="28"/>
      <c r="S14" s="28"/>
      <c r="T14" s="28"/>
      <c r="U14" s="28"/>
      <c r="V14" s="28"/>
      <c r="W14" s="28"/>
      <c r="X14" s="28"/>
    </row>
    <row r="15" customFormat="false" ht="24" hidden="false" customHeight="true" outlineLevel="0" collapsed="false">
      <c r="B15" s="10" t="s">
        <v>1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1.95" hidden="false" customHeight="true" outlineLevel="0" collapsed="false">
      <c r="B16" s="29" t="s">
        <v>1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21.95" hidden="false" customHeight="true" outlineLevel="0" collapsed="false">
      <c r="B17" s="29" t="s">
        <v>1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24" hidden="false" customHeight="true" outlineLevel="0" collapsed="false">
      <c r="B18" s="10" t="s">
        <v>1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1.95" hidden="false" customHeight="true" outlineLevel="0" collapsed="false">
      <c r="B19" s="31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3" t="s">
        <v>19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 t="s">
        <v>20</v>
      </c>
    </row>
    <row r="20" customFormat="false" ht="21.95" hidden="false" customHeight="true" outlineLevel="0" collapsed="false">
      <c r="B20" s="35" t="s">
        <v>21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8"/>
    </row>
    <row r="21" customFormat="false" ht="21.95" hidden="false" customHeight="true" outlineLevel="0" collapsed="false">
      <c r="B21" s="35" t="s">
        <v>22</v>
      </c>
      <c r="C21" s="39"/>
      <c r="D21" s="39"/>
      <c r="E21" s="39"/>
      <c r="F21" s="39"/>
      <c r="G21" s="39"/>
      <c r="H21" s="39"/>
      <c r="I21" s="39"/>
      <c r="J21" s="39"/>
      <c r="K21" s="39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</row>
    <row r="22" customFormat="false" ht="21.95" hidden="false" customHeight="true" outlineLevel="0" collapsed="false">
      <c r="B22" s="35" t="s">
        <v>23</v>
      </c>
      <c r="C22" s="39"/>
      <c r="D22" s="39"/>
      <c r="E22" s="39"/>
      <c r="F22" s="39"/>
      <c r="G22" s="39"/>
      <c r="H22" s="39"/>
      <c r="I22" s="39"/>
      <c r="J22" s="39"/>
      <c r="K22" s="39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</row>
    <row r="23" customFormat="false" ht="21.95" hidden="false" customHeight="true" outlineLevel="0" collapsed="false">
      <c r="B23" s="40" t="s">
        <v>24</v>
      </c>
      <c r="C23" s="39"/>
      <c r="D23" s="39"/>
      <c r="E23" s="39"/>
      <c r="F23" s="39"/>
      <c r="G23" s="39"/>
      <c r="H23" s="39"/>
      <c r="I23" s="39"/>
      <c r="J23" s="39"/>
      <c r="K23" s="39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</row>
    <row r="24" customFormat="false" ht="11.1" hidden="false" customHeight="true" outlineLevel="0" collapsed="false">
      <c r="B24" s="41" t="s">
        <v>25</v>
      </c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</row>
    <row r="25" customFormat="false" ht="11.1" hidden="fals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</row>
    <row r="26" customFormat="false" ht="21.75" hidden="false" customHeight="true" outlineLevel="0" collapsed="false"/>
    <row r="27" customFormat="false" ht="18" hidden="false" customHeight="true" outlineLevel="0" collapsed="false">
      <c r="P27" s="45" t="s">
        <v>26</v>
      </c>
      <c r="Q27" s="45"/>
      <c r="R27" s="46"/>
      <c r="S27" s="46"/>
      <c r="T27" s="46"/>
      <c r="U27" s="46"/>
      <c r="V27" s="46"/>
      <c r="W27" s="46"/>
      <c r="X27" s="46"/>
    </row>
    <row r="28" customFormat="false" ht="24" hidden="false" customHeight="true" outlineLevel="0" collapsed="false">
      <c r="E28" s="9" t="s">
        <v>27</v>
      </c>
      <c r="F28" s="47"/>
      <c r="G28" s="9" t="s">
        <v>1</v>
      </c>
      <c r="H28" s="47"/>
      <c r="I28" s="9" t="s">
        <v>28</v>
      </c>
      <c r="J28" s="47"/>
      <c r="K28" s="9" t="s">
        <v>29</v>
      </c>
      <c r="P28" s="45"/>
      <c r="Q28" s="45"/>
      <c r="R28" s="46"/>
      <c r="S28" s="46"/>
      <c r="T28" s="46"/>
      <c r="U28" s="46"/>
      <c r="V28" s="46"/>
      <c r="W28" s="46"/>
      <c r="X28" s="46"/>
    </row>
    <row r="30" customFormat="false" ht="14.25" hidden="false" customHeight="false" outlineLevel="0" collapsed="false"/>
    <row r="31" customFormat="false" ht="14.25" hidden="false" customHeight="false" outlineLevel="0" collapsed="false">
      <c r="E31" s="48" t="s">
        <v>30</v>
      </c>
      <c r="F31" s="48"/>
      <c r="G31" s="48"/>
      <c r="H31" s="48"/>
      <c r="I31" s="48"/>
      <c r="J31" s="48"/>
      <c r="K31" s="48"/>
      <c r="L31" s="48"/>
      <c r="M31" s="48"/>
      <c r="N31" s="48"/>
      <c r="U31" s="6" t="s">
        <v>26</v>
      </c>
      <c r="V31" s="6"/>
      <c r="W31" s="6"/>
      <c r="X31" s="49"/>
    </row>
    <row r="32" customFormat="false" ht="13.5" hidden="false" customHeight="false" outlineLevel="0" collapsed="false">
      <c r="E32" s="48" t="s">
        <v>31</v>
      </c>
      <c r="F32" s="48"/>
      <c r="G32" s="48"/>
      <c r="H32" s="48"/>
      <c r="I32" s="48"/>
      <c r="J32" s="48"/>
      <c r="K32" s="48"/>
      <c r="L32" s="48"/>
      <c r="M32" s="48"/>
      <c r="N32" s="48"/>
    </row>
  </sheetData>
  <mergeCells count="44">
    <mergeCell ref="F2:W4"/>
    <mergeCell ref="J6:K6"/>
    <mergeCell ref="Q6:R6"/>
    <mergeCell ref="B8:X8"/>
    <mergeCell ref="C9:D9"/>
    <mergeCell ref="E9:I9"/>
    <mergeCell ref="J9:L9"/>
    <mergeCell ref="M9:Q9"/>
    <mergeCell ref="R9:T9"/>
    <mergeCell ref="U9:V9"/>
    <mergeCell ref="C10:D10"/>
    <mergeCell ref="E10:I10"/>
    <mergeCell ref="J10:L10"/>
    <mergeCell ref="M10:Q10"/>
    <mergeCell ref="R10:T10"/>
    <mergeCell ref="U10:V10"/>
    <mergeCell ref="B11:O11"/>
    <mergeCell ref="C12:O12"/>
    <mergeCell ref="Q12:X12"/>
    <mergeCell ref="C13:O13"/>
    <mergeCell ref="Q13:X13"/>
    <mergeCell ref="C14:O14"/>
    <mergeCell ref="Q14:X14"/>
    <mergeCell ref="B15:X15"/>
    <mergeCell ref="C16:X16"/>
    <mergeCell ref="C17:X17"/>
    <mergeCell ref="B18:X18"/>
    <mergeCell ref="C19:K19"/>
    <mergeCell ref="L19:W19"/>
    <mergeCell ref="C20:K20"/>
    <mergeCell ref="L20:W20"/>
    <mergeCell ref="C21:K21"/>
    <mergeCell ref="L21:W21"/>
    <mergeCell ref="C22:K22"/>
    <mergeCell ref="L22:W22"/>
    <mergeCell ref="C23:K23"/>
    <mergeCell ref="L23:W23"/>
    <mergeCell ref="B24:B25"/>
    <mergeCell ref="C24:K25"/>
    <mergeCell ref="L24:W25"/>
    <mergeCell ref="X24:X25"/>
    <mergeCell ref="P27:Q28"/>
    <mergeCell ref="R27:X28"/>
    <mergeCell ref="U31:W3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9.36"/>
    <col collapsed="false" customWidth="true" hidden="false" outlineLevel="0" max="6" min="4" style="1" width="3.62"/>
    <col collapsed="false" customWidth="true" hidden="false" outlineLevel="0" max="7" min="7" style="1" width="4.62"/>
    <col collapsed="false" customWidth="true" hidden="false" outlineLevel="0" max="10" min="8" style="1" width="3.62"/>
    <col collapsed="false" customWidth="true" hidden="false" outlineLevel="0" max="11" min="11" style="1" width="4.62"/>
    <col collapsed="false" customWidth="true" hidden="false" outlineLevel="0" max="14" min="12" style="1" width="3.62"/>
    <col collapsed="false" customWidth="true" hidden="false" outlineLevel="0" max="15" min="15" style="1" width="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2" min="20" style="1" width="3.62"/>
    <col collapsed="false" customWidth="true" hidden="false" outlineLevel="0" max="23" min="23" style="1" width="4.62"/>
    <col collapsed="false" customWidth="true" hidden="false" outlineLevel="0" max="26" min="24" style="1" width="3.62"/>
    <col collapsed="false" customWidth="true" hidden="false" outlineLevel="0" max="27" min="27" style="1" width="4.62"/>
    <col collapsed="false" customWidth="true" hidden="false" outlineLevel="0" max="30" min="28" style="1" width="3.6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2" customFormat="false" ht="24" hidden="false" customHeight="true" outlineLevel="0" collapsed="false">
      <c r="A2" s="22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1"/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3" t="s">
        <v>33</v>
      </c>
      <c r="AC3" s="53"/>
      <c r="AD3" s="53"/>
      <c r="AE3" s="53"/>
    </row>
    <row r="4" customFormat="false" ht="14.25" hidden="false" customHeight="false" outlineLevel="0" collapsed="false">
      <c r="A4" s="54"/>
      <c r="B4" s="55"/>
      <c r="C4" s="56" t="s">
        <v>34</v>
      </c>
      <c r="D4" s="57" t="s">
        <v>35</v>
      </c>
      <c r="E4" s="57"/>
      <c r="F4" s="57"/>
      <c r="G4" s="57"/>
      <c r="H4" s="57" t="s">
        <v>36</v>
      </c>
      <c r="I4" s="57"/>
      <c r="J4" s="57"/>
      <c r="K4" s="57"/>
      <c r="L4" s="57" t="s">
        <v>37</v>
      </c>
      <c r="M4" s="57"/>
      <c r="N4" s="57"/>
      <c r="O4" s="57"/>
      <c r="P4" s="57" t="s">
        <v>38</v>
      </c>
      <c r="Q4" s="57"/>
      <c r="R4" s="57"/>
      <c r="S4" s="57"/>
      <c r="T4" s="57" t="s">
        <v>39</v>
      </c>
      <c r="U4" s="57"/>
      <c r="V4" s="57"/>
      <c r="W4" s="57"/>
      <c r="X4" s="57" t="s">
        <v>40</v>
      </c>
      <c r="Y4" s="57"/>
      <c r="Z4" s="57"/>
      <c r="AA4" s="57"/>
      <c r="AB4" s="57" t="s">
        <v>41</v>
      </c>
      <c r="AC4" s="57"/>
      <c r="AD4" s="57"/>
      <c r="AE4" s="57"/>
    </row>
    <row r="5" customFormat="false" ht="13.5" hidden="false" customHeight="false" outlineLevel="0" collapsed="false">
      <c r="A5" s="58"/>
      <c r="B5" s="59"/>
      <c r="C5" s="59"/>
      <c r="D5" s="60" t="n">
        <f aca="false">H5-1</f>
        <v>-2</v>
      </c>
      <c r="E5" s="61" t="s">
        <v>1</v>
      </c>
      <c r="F5" s="62" t="n">
        <f aca="false">N5</f>
        <v>0</v>
      </c>
      <c r="G5" s="63" t="s">
        <v>2</v>
      </c>
      <c r="H5" s="64" t="n">
        <f aca="false">L5-1</f>
        <v>-1</v>
      </c>
      <c r="I5" s="61" t="s">
        <v>1</v>
      </c>
      <c r="J5" s="62" t="n">
        <f aca="false">N5</f>
        <v>0</v>
      </c>
      <c r="K5" s="63" t="s">
        <v>2</v>
      </c>
      <c r="L5" s="64" t="n">
        <f aca="false">'簡易版① '!G6</f>
        <v>0</v>
      </c>
      <c r="M5" s="61" t="s">
        <v>1</v>
      </c>
      <c r="N5" s="62" t="n">
        <f aca="false">'簡易版① '!I6</f>
        <v>0</v>
      </c>
      <c r="O5" s="63" t="s">
        <v>2</v>
      </c>
      <c r="P5" s="64" t="n">
        <f aca="false">L5+1</f>
        <v>1</v>
      </c>
      <c r="Q5" s="61" t="s">
        <v>1</v>
      </c>
      <c r="R5" s="62" t="n">
        <f aca="false">N5</f>
        <v>0</v>
      </c>
      <c r="S5" s="63" t="s">
        <v>2</v>
      </c>
      <c r="T5" s="64" t="n">
        <f aca="false">P5+1</f>
        <v>2</v>
      </c>
      <c r="U5" s="61" t="s">
        <v>1</v>
      </c>
      <c r="V5" s="62" t="n">
        <f aca="false">N5</f>
        <v>0</v>
      </c>
      <c r="W5" s="63" t="s">
        <v>2</v>
      </c>
      <c r="X5" s="64" t="n">
        <f aca="false">T5+1</f>
        <v>3</v>
      </c>
      <c r="Y5" s="61" t="s">
        <v>1</v>
      </c>
      <c r="Z5" s="62" t="n">
        <f aca="false">N5</f>
        <v>0</v>
      </c>
      <c r="AA5" s="63" t="s">
        <v>2</v>
      </c>
      <c r="AB5" s="64" t="n">
        <f aca="false">X5+1</f>
        <v>4</v>
      </c>
      <c r="AC5" s="61" t="s">
        <v>1</v>
      </c>
      <c r="AD5" s="62" t="n">
        <f aca="false">N5</f>
        <v>0</v>
      </c>
      <c r="AE5" s="63" t="s">
        <v>2</v>
      </c>
    </row>
    <row r="6" customFormat="false" ht="15" hidden="false" customHeight="false" outlineLevel="0" collapsed="false">
      <c r="A6" s="65" t="s">
        <v>42</v>
      </c>
      <c r="B6" s="66"/>
      <c r="C6" s="66"/>
      <c r="D6" s="67" t="s">
        <v>43</v>
      </c>
      <c r="E6" s="67"/>
      <c r="F6" s="67"/>
      <c r="G6" s="68" t="s">
        <v>44</v>
      </c>
      <c r="H6" s="67" t="s">
        <v>43</v>
      </c>
      <c r="I6" s="67"/>
      <c r="J6" s="67"/>
      <c r="K6" s="68" t="s">
        <v>44</v>
      </c>
      <c r="L6" s="67" t="s">
        <v>43</v>
      </c>
      <c r="M6" s="67"/>
      <c r="N6" s="67"/>
      <c r="O6" s="68" t="s">
        <v>44</v>
      </c>
      <c r="P6" s="67" t="s">
        <v>43</v>
      </c>
      <c r="Q6" s="67"/>
      <c r="R6" s="67"/>
      <c r="S6" s="68" t="s">
        <v>44</v>
      </c>
      <c r="T6" s="67" t="s">
        <v>43</v>
      </c>
      <c r="U6" s="67"/>
      <c r="V6" s="67"/>
      <c r="W6" s="68" t="s">
        <v>44</v>
      </c>
      <c r="X6" s="67" t="s">
        <v>43</v>
      </c>
      <c r="Y6" s="67"/>
      <c r="Z6" s="67"/>
      <c r="AA6" s="68" t="s">
        <v>44</v>
      </c>
      <c r="AB6" s="67" t="s">
        <v>43</v>
      </c>
      <c r="AC6" s="67"/>
      <c r="AD6" s="67"/>
      <c r="AE6" s="68" t="s">
        <v>44</v>
      </c>
    </row>
    <row r="7" customFormat="false" ht="13.5" hidden="false" customHeight="false" outlineLevel="0" collapsed="false">
      <c r="A7" s="69" t="s">
        <v>45</v>
      </c>
      <c r="B7" s="70"/>
      <c r="C7" s="70"/>
      <c r="D7" s="71"/>
      <c r="E7" s="71"/>
      <c r="F7" s="71"/>
      <c r="G7" s="72" t="n">
        <v>1</v>
      </c>
      <c r="H7" s="71"/>
      <c r="I7" s="71"/>
      <c r="J7" s="71"/>
      <c r="K7" s="72" t="n">
        <v>1</v>
      </c>
      <c r="L7" s="71"/>
      <c r="M7" s="71"/>
      <c r="N7" s="71"/>
      <c r="O7" s="72" t="n">
        <v>1</v>
      </c>
      <c r="P7" s="71"/>
      <c r="Q7" s="71"/>
      <c r="R7" s="71"/>
      <c r="S7" s="72" t="n">
        <v>1</v>
      </c>
      <c r="T7" s="71"/>
      <c r="U7" s="71"/>
      <c r="V7" s="71"/>
      <c r="W7" s="72" t="n">
        <v>1</v>
      </c>
      <c r="X7" s="71"/>
      <c r="Y7" s="71"/>
      <c r="Z7" s="71"/>
      <c r="AA7" s="72" t="n">
        <v>1</v>
      </c>
      <c r="AB7" s="71"/>
      <c r="AC7" s="71"/>
      <c r="AD7" s="71"/>
      <c r="AE7" s="72" t="n">
        <v>1</v>
      </c>
    </row>
    <row r="8" customFormat="false" ht="13.5" hidden="false" customHeight="false" outlineLevel="0" collapsed="false">
      <c r="A8" s="73" t="s">
        <v>46</v>
      </c>
      <c r="B8" s="74"/>
      <c r="C8" s="74"/>
      <c r="D8" s="75"/>
      <c r="E8" s="75"/>
      <c r="F8" s="75"/>
      <c r="G8" s="76" t="n">
        <f aca="false">IF(D$7&gt;0,SUM(D8/D$7),0)</f>
        <v>0</v>
      </c>
      <c r="H8" s="75"/>
      <c r="I8" s="75"/>
      <c r="J8" s="75"/>
      <c r="K8" s="76" t="n">
        <f aca="false">IF(H$7&gt;0,SUM(H8/H$7),0)</f>
        <v>0</v>
      </c>
      <c r="L8" s="75"/>
      <c r="M8" s="75"/>
      <c r="N8" s="75"/>
      <c r="O8" s="76" t="n">
        <f aca="false">IF(L$7&gt;0,SUM(L8/L$7),0)</f>
        <v>0</v>
      </c>
      <c r="P8" s="75"/>
      <c r="Q8" s="75"/>
      <c r="R8" s="75"/>
      <c r="S8" s="76" t="n">
        <f aca="false">IF(P$7&gt;0,SUM(P8/P$7),0)</f>
        <v>0</v>
      </c>
      <c r="T8" s="75"/>
      <c r="U8" s="75"/>
      <c r="V8" s="75"/>
      <c r="W8" s="76" t="n">
        <f aca="false">IF(T$7&gt;0,SUM(T8/T$7),0)</f>
        <v>0</v>
      </c>
      <c r="X8" s="75"/>
      <c r="Y8" s="75"/>
      <c r="Z8" s="75"/>
      <c r="AA8" s="76" t="n">
        <f aca="false">IF(X$7&gt;0,SUM(X8/X$7),0)</f>
        <v>0</v>
      </c>
      <c r="AB8" s="75"/>
      <c r="AC8" s="75"/>
      <c r="AD8" s="75"/>
      <c r="AE8" s="76" t="n">
        <f aca="false">IF(AB$7&gt;0,SUM(AB8/AB$7),0)</f>
        <v>0</v>
      </c>
    </row>
    <row r="9" customFormat="false" ht="13.5" hidden="false" customHeight="false" outlineLevel="0" collapsed="false">
      <c r="A9" s="77"/>
      <c r="B9" s="78" t="s">
        <v>47</v>
      </c>
      <c r="C9" s="78"/>
      <c r="D9" s="75"/>
      <c r="E9" s="75"/>
      <c r="F9" s="75"/>
      <c r="G9" s="76" t="n">
        <f aca="false">IF(D$7&gt;0,SUM(D9/D$7),0)</f>
        <v>0</v>
      </c>
      <c r="H9" s="75"/>
      <c r="I9" s="75"/>
      <c r="J9" s="75"/>
      <c r="K9" s="76" t="n">
        <f aca="false">IF(H$7&gt;0,SUM(H9/H$7),0)</f>
        <v>0</v>
      </c>
      <c r="L9" s="75"/>
      <c r="M9" s="75"/>
      <c r="N9" s="75"/>
      <c r="O9" s="76" t="n">
        <f aca="false">IF(L$7&gt;0,SUM(L9/L$7),0)</f>
        <v>0</v>
      </c>
      <c r="P9" s="75"/>
      <c r="Q9" s="75"/>
      <c r="R9" s="75"/>
      <c r="S9" s="76" t="n">
        <f aca="false">IF(P$7&gt;0,SUM(P9/P$7),0)</f>
        <v>0</v>
      </c>
      <c r="T9" s="75"/>
      <c r="U9" s="75"/>
      <c r="V9" s="75"/>
      <c r="W9" s="76" t="n">
        <f aca="false">IF(T$7&gt;0,SUM(T9/T$7),0)</f>
        <v>0</v>
      </c>
      <c r="X9" s="75"/>
      <c r="Y9" s="75"/>
      <c r="Z9" s="75"/>
      <c r="AA9" s="76" t="n">
        <f aca="false">IF(X$7&gt;0,SUM(X9/X$7),0)</f>
        <v>0</v>
      </c>
      <c r="AB9" s="75"/>
      <c r="AC9" s="75"/>
      <c r="AD9" s="75"/>
      <c r="AE9" s="76" t="n">
        <f aca="false">IF(AB$7&gt;0,SUM(AB9/AB$7),0)</f>
        <v>0</v>
      </c>
    </row>
    <row r="10" customFormat="false" ht="13.5" hidden="false" customHeight="false" outlineLevel="0" collapsed="false">
      <c r="A10" s="77"/>
      <c r="B10" s="78" t="s">
        <v>48</v>
      </c>
      <c r="C10" s="78"/>
      <c r="D10" s="75"/>
      <c r="E10" s="75"/>
      <c r="F10" s="75"/>
      <c r="G10" s="76" t="n">
        <f aca="false">IF(D$7&gt;0,SUM(D10/D$7),0)</f>
        <v>0</v>
      </c>
      <c r="H10" s="75"/>
      <c r="I10" s="75"/>
      <c r="J10" s="75"/>
      <c r="K10" s="76" t="n">
        <f aca="false">IF(H$7&gt;0,SUM(H10/H$7),0)</f>
        <v>0</v>
      </c>
      <c r="L10" s="75"/>
      <c r="M10" s="75"/>
      <c r="N10" s="75"/>
      <c r="O10" s="76" t="n">
        <f aca="false">IF(L$7&gt;0,SUM(L10/L$7),0)</f>
        <v>0</v>
      </c>
      <c r="P10" s="75"/>
      <c r="Q10" s="75"/>
      <c r="R10" s="75"/>
      <c r="S10" s="76" t="n">
        <f aca="false">IF(P$7&gt;0,SUM(P10/P$7),0)</f>
        <v>0</v>
      </c>
      <c r="T10" s="75"/>
      <c r="U10" s="75"/>
      <c r="V10" s="75"/>
      <c r="W10" s="76" t="n">
        <f aca="false">IF(T$7&gt;0,SUM(T10/T$7),0)</f>
        <v>0</v>
      </c>
      <c r="X10" s="75"/>
      <c r="Y10" s="75"/>
      <c r="Z10" s="75"/>
      <c r="AA10" s="76" t="n">
        <f aca="false">IF(X$7&gt;0,SUM(X10/X$7),0)</f>
        <v>0</v>
      </c>
      <c r="AB10" s="75"/>
      <c r="AC10" s="75"/>
      <c r="AD10" s="75"/>
      <c r="AE10" s="76" t="n">
        <f aca="false">IF(AB$7&gt;0,SUM(AB10/AB$7),0)</f>
        <v>0</v>
      </c>
    </row>
    <row r="11" customFormat="false" ht="13.5" hidden="false" customHeight="false" outlineLevel="0" collapsed="false">
      <c r="A11" s="77"/>
      <c r="B11" s="78" t="s">
        <v>49</v>
      </c>
      <c r="C11" s="78"/>
      <c r="D11" s="75"/>
      <c r="E11" s="75"/>
      <c r="F11" s="75"/>
      <c r="G11" s="76" t="n">
        <f aca="false">IF(D$7&gt;0,SUM(D11/D$7),0)</f>
        <v>0</v>
      </c>
      <c r="H11" s="75"/>
      <c r="I11" s="75"/>
      <c r="J11" s="75"/>
      <c r="K11" s="76" t="n">
        <f aca="false">IF(H$7&gt;0,SUM(H11/H$7),0)</f>
        <v>0</v>
      </c>
      <c r="L11" s="75"/>
      <c r="M11" s="75"/>
      <c r="N11" s="75"/>
      <c r="O11" s="76" t="n">
        <f aca="false">IF(L$7&gt;0,SUM(L11/L$7),0)</f>
        <v>0</v>
      </c>
      <c r="P11" s="75"/>
      <c r="Q11" s="75"/>
      <c r="R11" s="75"/>
      <c r="S11" s="76" t="n">
        <f aca="false">IF(P$7&gt;0,SUM(P11/P$7),0)</f>
        <v>0</v>
      </c>
      <c r="T11" s="75"/>
      <c r="U11" s="75"/>
      <c r="V11" s="75"/>
      <c r="W11" s="76" t="n">
        <f aca="false">IF(T$7&gt;0,SUM(T11/T$7),0)</f>
        <v>0</v>
      </c>
      <c r="X11" s="75"/>
      <c r="Y11" s="75"/>
      <c r="Z11" s="75"/>
      <c r="AA11" s="76" t="n">
        <f aca="false">IF(X$7&gt;0,SUM(X11/X$7),0)</f>
        <v>0</v>
      </c>
      <c r="AB11" s="75"/>
      <c r="AC11" s="75"/>
      <c r="AD11" s="75"/>
      <c r="AE11" s="76" t="n">
        <f aca="false">IF(AB$7&gt;0,SUM(AB11/AB$7),0)</f>
        <v>0</v>
      </c>
    </row>
    <row r="12" customFormat="false" ht="13.5" hidden="false" customHeight="false" outlineLevel="0" collapsed="false">
      <c r="A12" s="77"/>
      <c r="B12" s="78" t="s">
        <v>50</v>
      </c>
      <c r="C12" s="78"/>
      <c r="D12" s="75"/>
      <c r="E12" s="75"/>
      <c r="F12" s="75"/>
      <c r="G12" s="76" t="n">
        <f aca="false">IF(D$7&gt;0,SUM(D12/D$7),0)</f>
        <v>0</v>
      </c>
      <c r="H12" s="75"/>
      <c r="I12" s="75"/>
      <c r="J12" s="75"/>
      <c r="K12" s="76" t="n">
        <f aca="false">IF(H$7&gt;0,SUM(H12/H$7),0)</f>
        <v>0</v>
      </c>
      <c r="L12" s="75"/>
      <c r="M12" s="75"/>
      <c r="N12" s="75"/>
      <c r="O12" s="76" t="n">
        <f aca="false">IF(L$7&gt;0,SUM(L12/L$7),0)</f>
        <v>0</v>
      </c>
      <c r="P12" s="75"/>
      <c r="Q12" s="75"/>
      <c r="R12" s="75"/>
      <c r="S12" s="76" t="n">
        <f aca="false">IF(P$7&gt;0,SUM(P12/P$7),0)</f>
        <v>0</v>
      </c>
      <c r="T12" s="75"/>
      <c r="U12" s="75"/>
      <c r="V12" s="75"/>
      <c r="W12" s="76" t="n">
        <f aca="false">IF(T$7&gt;0,SUM(T12/T$7),0)</f>
        <v>0</v>
      </c>
      <c r="X12" s="75"/>
      <c r="Y12" s="75"/>
      <c r="Z12" s="75"/>
      <c r="AA12" s="76" t="n">
        <f aca="false">IF(X$7&gt;0,SUM(X12/X$7),0)</f>
        <v>0</v>
      </c>
      <c r="AB12" s="75"/>
      <c r="AC12" s="75"/>
      <c r="AD12" s="75"/>
      <c r="AE12" s="76" t="n">
        <f aca="false">IF(AB$7&gt;0,SUM(AB12/AB$7),0)</f>
        <v>0</v>
      </c>
    </row>
    <row r="13" customFormat="false" ht="13.5" hidden="false" customHeight="false" outlineLevel="0" collapsed="false">
      <c r="A13" s="79" t="s">
        <v>51</v>
      </c>
      <c r="B13" s="80"/>
      <c r="C13" s="80"/>
      <c r="D13" s="81" t="n">
        <f aca="false">D7-D8</f>
        <v>0</v>
      </c>
      <c r="E13" s="81"/>
      <c r="F13" s="81" t="n">
        <f aca="false">D7-F8</f>
        <v>0</v>
      </c>
      <c r="G13" s="76" t="n">
        <f aca="false">IF(D$7&gt;0,SUM(D13/D$7),0)</f>
        <v>0</v>
      </c>
      <c r="H13" s="81" t="n">
        <f aca="false">H7-H8</f>
        <v>0</v>
      </c>
      <c r="I13" s="81"/>
      <c r="J13" s="81" t="n">
        <f aca="false">H7-J8</f>
        <v>0</v>
      </c>
      <c r="K13" s="76" t="n">
        <f aca="false">IF(H$7&gt;0,SUM(H13/H$7),0)</f>
        <v>0</v>
      </c>
      <c r="L13" s="81" t="n">
        <f aca="false">L7-L8</f>
        <v>0</v>
      </c>
      <c r="M13" s="81"/>
      <c r="N13" s="81" t="n">
        <f aca="false">L7-N8</f>
        <v>0</v>
      </c>
      <c r="O13" s="76" t="n">
        <f aca="false">IF(L$7&gt;0,SUM(L13/L$7),0)</f>
        <v>0</v>
      </c>
      <c r="P13" s="81" t="n">
        <f aca="false">P7-P8</f>
        <v>0</v>
      </c>
      <c r="Q13" s="81"/>
      <c r="R13" s="81" t="n">
        <f aca="false">P7-R8</f>
        <v>0</v>
      </c>
      <c r="S13" s="76" t="n">
        <f aca="false">IF(P$7&gt;0,SUM(P13/P$7),0)</f>
        <v>0</v>
      </c>
      <c r="T13" s="81" t="n">
        <f aca="false">T7-T8</f>
        <v>0</v>
      </c>
      <c r="U13" s="81"/>
      <c r="V13" s="81" t="n">
        <f aca="false">T7-V8</f>
        <v>0</v>
      </c>
      <c r="W13" s="76" t="n">
        <f aca="false">IF(T$7&gt;0,SUM(T13/T$7),0)</f>
        <v>0</v>
      </c>
      <c r="X13" s="81" t="n">
        <f aca="false">X7-X8</f>
        <v>0</v>
      </c>
      <c r="Y13" s="81"/>
      <c r="Z13" s="81" t="n">
        <f aca="false">X7-Z8</f>
        <v>0</v>
      </c>
      <c r="AA13" s="76" t="n">
        <f aca="false">IF(X$7&gt;0,SUM(X13/X$7),0)</f>
        <v>0</v>
      </c>
      <c r="AB13" s="81" t="n">
        <f aca="false">AB7-AB8</f>
        <v>0</v>
      </c>
      <c r="AC13" s="81"/>
      <c r="AD13" s="81" t="n">
        <f aca="false">AB7-AD8</f>
        <v>0</v>
      </c>
      <c r="AE13" s="76" t="n">
        <f aca="false">IF(AB$7&gt;0,SUM(AB13/AB$7),0)</f>
        <v>0</v>
      </c>
    </row>
    <row r="14" customFormat="false" ht="13.5" hidden="false" customHeight="false" outlineLevel="0" collapsed="false">
      <c r="A14" s="82" t="s">
        <v>52</v>
      </c>
      <c r="B14" s="80"/>
      <c r="C14" s="80"/>
      <c r="D14" s="75"/>
      <c r="E14" s="75"/>
      <c r="F14" s="75"/>
      <c r="G14" s="76" t="n">
        <f aca="false">IF(D$7&gt;0,SUM(D14/D$7),0)</f>
        <v>0</v>
      </c>
      <c r="H14" s="75"/>
      <c r="I14" s="75"/>
      <c r="J14" s="75"/>
      <c r="K14" s="76" t="n">
        <f aca="false">IF(H$7&gt;0,SUM(H14/H$7),0)</f>
        <v>0</v>
      </c>
      <c r="L14" s="75"/>
      <c r="M14" s="75"/>
      <c r="N14" s="75"/>
      <c r="O14" s="76" t="n">
        <f aca="false">IF(L$7&gt;0,SUM(L14/L$7),0)</f>
        <v>0</v>
      </c>
      <c r="P14" s="75"/>
      <c r="Q14" s="75"/>
      <c r="R14" s="75"/>
      <c r="S14" s="76" t="n">
        <f aca="false">IF(P$7&gt;0,SUM(P14/P$7),0)</f>
        <v>0</v>
      </c>
      <c r="T14" s="75"/>
      <c r="U14" s="75"/>
      <c r="V14" s="75"/>
      <c r="W14" s="76" t="n">
        <f aca="false">IF(T$7&gt;0,SUM(T14/T$7),0)</f>
        <v>0</v>
      </c>
      <c r="X14" s="75"/>
      <c r="Y14" s="75"/>
      <c r="Z14" s="75"/>
      <c r="AA14" s="76" t="n">
        <f aca="false">IF(X$7&gt;0,SUM(X14/X$7),0)</f>
        <v>0</v>
      </c>
      <c r="AB14" s="75"/>
      <c r="AC14" s="75"/>
      <c r="AD14" s="75"/>
      <c r="AE14" s="76" t="n">
        <f aca="false">IF(AB$7&gt;0,SUM(AB14/AB$7),0)</f>
        <v>0</v>
      </c>
    </row>
    <row r="15" customFormat="false" ht="13.5" hidden="false" customHeight="false" outlineLevel="0" collapsed="false">
      <c r="A15" s="83"/>
      <c r="B15" s="84" t="s">
        <v>53</v>
      </c>
      <c r="C15" s="84"/>
      <c r="D15" s="75"/>
      <c r="E15" s="75"/>
      <c r="F15" s="75"/>
      <c r="G15" s="76" t="n">
        <f aca="false">IF(D$7&gt;0,SUM(D15/D$7),0)</f>
        <v>0</v>
      </c>
      <c r="H15" s="75"/>
      <c r="I15" s="75"/>
      <c r="J15" s="75"/>
      <c r="K15" s="76" t="n">
        <f aca="false">IF(H$7&gt;0,SUM(H15/H$7),0)</f>
        <v>0</v>
      </c>
      <c r="L15" s="75"/>
      <c r="M15" s="75"/>
      <c r="N15" s="75"/>
      <c r="O15" s="76" t="n">
        <f aca="false">IF(L$7&gt;0,SUM(L15/L$7),0)</f>
        <v>0</v>
      </c>
      <c r="P15" s="75"/>
      <c r="Q15" s="75"/>
      <c r="R15" s="75"/>
      <c r="S15" s="76" t="n">
        <f aca="false">IF(P$7&gt;0,SUM(P15/P$7),0)</f>
        <v>0</v>
      </c>
      <c r="T15" s="75"/>
      <c r="U15" s="75"/>
      <c r="V15" s="75"/>
      <c r="W15" s="76" t="n">
        <f aca="false">IF(T$7&gt;0,SUM(T15/T$7),0)</f>
        <v>0</v>
      </c>
      <c r="X15" s="75"/>
      <c r="Y15" s="75"/>
      <c r="Z15" s="75"/>
      <c r="AA15" s="76" t="n">
        <f aca="false">IF(X$7&gt;0,SUM(X15/X$7),0)</f>
        <v>0</v>
      </c>
      <c r="AB15" s="75"/>
      <c r="AC15" s="75"/>
      <c r="AD15" s="75"/>
      <c r="AE15" s="76" t="n">
        <f aca="false">IF(AB$7&gt;0,SUM(AB15/AB$7),0)</f>
        <v>0</v>
      </c>
    </row>
    <row r="16" customFormat="false" ht="13.5" hidden="false" customHeight="false" outlineLevel="0" collapsed="false">
      <c r="A16" s="83"/>
      <c r="B16" s="84" t="s">
        <v>54</v>
      </c>
      <c r="C16" s="84"/>
      <c r="D16" s="75"/>
      <c r="E16" s="75"/>
      <c r="F16" s="75"/>
      <c r="G16" s="76" t="n">
        <f aca="false">IF(D$7&gt;0,SUM(D16/D$7),0)</f>
        <v>0</v>
      </c>
      <c r="H16" s="75"/>
      <c r="I16" s="75"/>
      <c r="J16" s="75"/>
      <c r="K16" s="76" t="n">
        <f aca="false">IF(H$7&gt;0,SUM(H16/H$7),0)</f>
        <v>0</v>
      </c>
      <c r="L16" s="75"/>
      <c r="M16" s="75"/>
      <c r="N16" s="75"/>
      <c r="O16" s="76" t="n">
        <f aca="false">IF(L$7&gt;0,SUM(L16/L$7),0)</f>
        <v>0</v>
      </c>
      <c r="P16" s="75"/>
      <c r="Q16" s="75"/>
      <c r="R16" s="75"/>
      <c r="S16" s="76" t="n">
        <f aca="false">IF(P$7&gt;0,SUM(P16/P$7),0)</f>
        <v>0</v>
      </c>
      <c r="T16" s="75"/>
      <c r="U16" s="75"/>
      <c r="V16" s="75"/>
      <c r="W16" s="76" t="n">
        <f aca="false">IF(T$7&gt;0,SUM(T16/T$7),0)</f>
        <v>0</v>
      </c>
      <c r="X16" s="75"/>
      <c r="Y16" s="75"/>
      <c r="Z16" s="75"/>
      <c r="AA16" s="76" t="n">
        <f aca="false">IF(X$7&gt;0,SUM(X16/X$7),0)</f>
        <v>0</v>
      </c>
      <c r="AB16" s="75"/>
      <c r="AC16" s="75"/>
      <c r="AD16" s="75"/>
      <c r="AE16" s="76" t="n">
        <f aca="false">IF(AB$7&gt;0,SUM(AB16/AB$7),0)</f>
        <v>0</v>
      </c>
    </row>
    <row r="17" customFormat="false" ht="13.5" hidden="false" customHeight="false" outlineLevel="0" collapsed="false">
      <c r="A17" s="79" t="s">
        <v>55</v>
      </c>
      <c r="B17" s="84"/>
      <c r="C17" s="84"/>
      <c r="D17" s="81" t="n">
        <f aca="false">D13-D14</f>
        <v>0</v>
      </c>
      <c r="E17" s="81"/>
      <c r="F17" s="81" t="n">
        <f aca="false">F13-F14</f>
        <v>0</v>
      </c>
      <c r="G17" s="76" t="n">
        <f aca="false">IF(D$7&gt;0,SUM(D17/D$7),0)</f>
        <v>0</v>
      </c>
      <c r="H17" s="81" t="n">
        <f aca="false">H13-H14</f>
        <v>0</v>
      </c>
      <c r="I17" s="81"/>
      <c r="J17" s="81" t="n">
        <f aca="false">J13-J14</f>
        <v>0</v>
      </c>
      <c r="K17" s="76" t="n">
        <f aca="false">IF(H$7&gt;0,SUM(H17/H$7),0)</f>
        <v>0</v>
      </c>
      <c r="L17" s="81" t="n">
        <f aca="false">L13-L14</f>
        <v>0</v>
      </c>
      <c r="M17" s="81"/>
      <c r="N17" s="81" t="n">
        <f aca="false">N13-N14</f>
        <v>0</v>
      </c>
      <c r="O17" s="76" t="n">
        <f aca="false">IF(L$7&gt;0,SUM(L17/L$7),0)</f>
        <v>0</v>
      </c>
      <c r="P17" s="81" t="n">
        <f aca="false">P13-P14</f>
        <v>0</v>
      </c>
      <c r="Q17" s="81"/>
      <c r="R17" s="81" t="n">
        <f aca="false">R13-R14</f>
        <v>0</v>
      </c>
      <c r="S17" s="76" t="n">
        <f aca="false">IF(P$7&gt;0,SUM(P17/P$7),0)</f>
        <v>0</v>
      </c>
      <c r="T17" s="81" t="n">
        <f aca="false">T13-T14</f>
        <v>0</v>
      </c>
      <c r="U17" s="81"/>
      <c r="V17" s="81" t="n">
        <f aca="false">V13-V14</f>
        <v>0</v>
      </c>
      <c r="W17" s="76" t="n">
        <f aca="false">IF(T$7&gt;0,SUM(T17/T$7),0)</f>
        <v>0</v>
      </c>
      <c r="X17" s="81" t="n">
        <f aca="false">X13-X14</f>
        <v>0</v>
      </c>
      <c r="Y17" s="81"/>
      <c r="Z17" s="81" t="n">
        <f aca="false">Z13-Z14</f>
        <v>0</v>
      </c>
      <c r="AA17" s="76" t="n">
        <f aca="false">IF(X$7&gt;0,SUM(X17/X$7),0)</f>
        <v>0</v>
      </c>
      <c r="AB17" s="81" t="n">
        <f aca="false">AB13-AB14</f>
        <v>0</v>
      </c>
      <c r="AC17" s="81"/>
      <c r="AD17" s="81" t="n">
        <f aca="false">AD13-AD14</f>
        <v>0</v>
      </c>
      <c r="AE17" s="76" t="n">
        <f aca="false">IF(AB$7&gt;0,SUM(AB17/AB$7),0)</f>
        <v>0</v>
      </c>
    </row>
    <row r="18" customFormat="false" ht="13.5" hidden="false" customHeight="false" outlineLevel="0" collapsed="false">
      <c r="A18" s="82" t="s">
        <v>56</v>
      </c>
      <c r="B18" s="84"/>
      <c r="C18" s="84"/>
      <c r="D18" s="75"/>
      <c r="E18" s="75"/>
      <c r="F18" s="75"/>
      <c r="G18" s="76" t="n">
        <f aca="false">IF(D$7&gt;0,SUM(D18/D$7),0)</f>
        <v>0</v>
      </c>
      <c r="H18" s="75"/>
      <c r="I18" s="75"/>
      <c r="J18" s="75"/>
      <c r="K18" s="76" t="n">
        <f aca="false">IF(H$7&gt;0,SUM(H18/H$7),0)</f>
        <v>0</v>
      </c>
      <c r="L18" s="75"/>
      <c r="M18" s="75"/>
      <c r="N18" s="75"/>
      <c r="O18" s="76" t="n">
        <f aca="false">IF(L$7&gt;0,SUM(L18/L$7),0)</f>
        <v>0</v>
      </c>
      <c r="P18" s="75"/>
      <c r="Q18" s="75"/>
      <c r="R18" s="75"/>
      <c r="S18" s="76" t="n">
        <f aca="false">IF(P$7&gt;0,SUM(P18/P$7),0)</f>
        <v>0</v>
      </c>
      <c r="T18" s="75"/>
      <c r="U18" s="75"/>
      <c r="V18" s="75"/>
      <c r="W18" s="76" t="n">
        <f aca="false">IF(T$7&gt;0,SUM(T18/T$7),0)</f>
        <v>0</v>
      </c>
      <c r="X18" s="75"/>
      <c r="Y18" s="75"/>
      <c r="Z18" s="75"/>
      <c r="AA18" s="76" t="n">
        <f aca="false">IF(X$7&gt;0,SUM(X18/X$7),0)</f>
        <v>0</v>
      </c>
      <c r="AB18" s="75"/>
      <c r="AC18" s="75"/>
      <c r="AD18" s="75"/>
      <c r="AE18" s="76" t="n">
        <f aca="false">IF(AB$7&gt;0,SUM(AB18/AB$7),0)</f>
        <v>0</v>
      </c>
    </row>
    <row r="19" customFormat="false" ht="13.5" hidden="false" customHeight="false" outlineLevel="0" collapsed="false">
      <c r="A19" s="82" t="s">
        <v>57</v>
      </c>
      <c r="B19" s="85"/>
      <c r="C19" s="84"/>
      <c r="D19" s="75"/>
      <c r="E19" s="75"/>
      <c r="F19" s="75"/>
      <c r="G19" s="76" t="n">
        <f aca="false">IF(D$7&gt;0,SUM(D19/D$7),0)</f>
        <v>0</v>
      </c>
      <c r="H19" s="75"/>
      <c r="I19" s="75"/>
      <c r="J19" s="75"/>
      <c r="K19" s="76" t="n">
        <f aca="false">IF(H$7&gt;0,SUM(H19/H$7),0)</f>
        <v>0</v>
      </c>
      <c r="L19" s="75"/>
      <c r="M19" s="75"/>
      <c r="N19" s="75"/>
      <c r="O19" s="76" t="n">
        <f aca="false">IF(L$7&gt;0,SUM(L19/L$7),0)</f>
        <v>0</v>
      </c>
      <c r="P19" s="75"/>
      <c r="Q19" s="75"/>
      <c r="R19" s="75"/>
      <c r="S19" s="76" t="n">
        <f aca="false">IF(P$7&gt;0,SUM(P19/P$7),0)</f>
        <v>0</v>
      </c>
      <c r="T19" s="75"/>
      <c r="U19" s="75"/>
      <c r="V19" s="75"/>
      <c r="W19" s="76" t="n">
        <f aca="false">IF(T$7&gt;0,SUM(T19/T$7),0)</f>
        <v>0</v>
      </c>
      <c r="X19" s="75"/>
      <c r="Y19" s="75"/>
      <c r="Z19" s="75"/>
      <c r="AA19" s="76" t="n">
        <f aca="false">IF(X$7&gt;0,SUM(X19/X$7),0)</f>
        <v>0</v>
      </c>
      <c r="AB19" s="75"/>
      <c r="AC19" s="75"/>
      <c r="AD19" s="75"/>
      <c r="AE19" s="76" t="n">
        <f aca="false">IF(AB$7&gt;0,SUM(AB19/AB$7),0)</f>
        <v>0</v>
      </c>
    </row>
    <row r="20" customFormat="false" ht="13.5" hidden="false" customHeight="false" outlineLevel="0" collapsed="false">
      <c r="A20" s="86"/>
      <c r="B20" s="87" t="s">
        <v>58</v>
      </c>
      <c r="C20" s="84"/>
      <c r="D20" s="75"/>
      <c r="E20" s="75"/>
      <c r="F20" s="75"/>
      <c r="G20" s="76" t="n">
        <f aca="false">IF(D$7&gt;0,SUM(D20/D$7),0)</f>
        <v>0</v>
      </c>
      <c r="H20" s="75"/>
      <c r="I20" s="75"/>
      <c r="J20" s="75"/>
      <c r="K20" s="76" t="n">
        <f aca="false">IF(H$7&gt;0,SUM(H20/H$7),0)</f>
        <v>0</v>
      </c>
      <c r="L20" s="75"/>
      <c r="M20" s="75"/>
      <c r="N20" s="75"/>
      <c r="O20" s="76" t="n">
        <f aca="false">IF(L$7&gt;0,SUM(L20/L$7),0)</f>
        <v>0</v>
      </c>
      <c r="P20" s="75"/>
      <c r="Q20" s="75"/>
      <c r="R20" s="75"/>
      <c r="S20" s="76" t="n">
        <f aca="false">IF(P$7&gt;0,SUM(P20/P$7),0)</f>
        <v>0</v>
      </c>
      <c r="T20" s="75"/>
      <c r="U20" s="75"/>
      <c r="V20" s="75"/>
      <c r="W20" s="76" t="n">
        <f aca="false">IF(T$7&gt;0,SUM(T20/T$7),0)</f>
        <v>0</v>
      </c>
      <c r="X20" s="75"/>
      <c r="Y20" s="75"/>
      <c r="Z20" s="75"/>
      <c r="AA20" s="76" t="n">
        <f aca="false">IF(X$7&gt;0,SUM(X20/X$7),0)</f>
        <v>0</v>
      </c>
      <c r="AB20" s="75"/>
      <c r="AC20" s="75"/>
      <c r="AD20" s="75"/>
      <c r="AE20" s="76" t="n">
        <f aca="false">IF(AB$7&gt;0,SUM(AB20/AB$7),0)</f>
        <v>0</v>
      </c>
    </row>
    <row r="21" customFormat="false" ht="13.5" hidden="false" customHeight="false" outlineLevel="0" collapsed="false">
      <c r="A21" s="79" t="s">
        <v>59</v>
      </c>
      <c r="B21" s="84"/>
      <c r="C21" s="84"/>
      <c r="D21" s="81" t="n">
        <f aca="false">D17+D18-D19</f>
        <v>0</v>
      </c>
      <c r="E21" s="81"/>
      <c r="F21" s="81" t="n">
        <f aca="false">F17+F18-F19</f>
        <v>0</v>
      </c>
      <c r="G21" s="76" t="n">
        <f aca="false">IF(D$7&gt;0,SUM(D21/D$7),0)</f>
        <v>0</v>
      </c>
      <c r="H21" s="81" t="n">
        <f aca="false">H17+H18-H19</f>
        <v>0</v>
      </c>
      <c r="I21" s="81"/>
      <c r="J21" s="81" t="n">
        <f aca="false">J17+J18-J19</f>
        <v>0</v>
      </c>
      <c r="K21" s="76" t="n">
        <f aca="false">IF(H$7&gt;0,SUM(H21/H$7),0)</f>
        <v>0</v>
      </c>
      <c r="L21" s="81" t="n">
        <f aca="false">L17+L18-L19</f>
        <v>0</v>
      </c>
      <c r="M21" s="81"/>
      <c r="N21" s="81" t="n">
        <f aca="false">N17+N18-N19</f>
        <v>0</v>
      </c>
      <c r="O21" s="76" t="n">
        <f aca="false">IF(L$7&gt;0,SUM(L21/L$7),0)</f>
        <v>0</v>
      </c>
      <c r="P21" s="81" t="n">
        <f aca="false">P17+P18-P19</f>
        <v>0</v>
      </c>
      <c r="Q21" s="81"/>
      <c r="R21" s="81" t="n">
        <f aca="false">R17+R18-R19</f>
        <v>0</v>
      </c>
      <c r="S21" s="76" t="n">
        <f aca="false">IF(P$7&gt;0,SUM(P21/P$7),0)</f>
        <v>0</v>
      </c>
      <c r="T21" s="81" t="n">
        <f aca="false">T17+T18-T19</f>
        <v>0</v>
      </c>
      <c r="U21" s="81"/>
      <c r="V21" s="81" t="n">
        <f aca="false">V17+V18-V19</f>
        <v>0</v>
      </c>
      <c r="W21" s="76" t="n">
        <f aca="false">IF(T$7&gt;0,SUM(T21/T$7),0)</f>
        <v>0</v>
      </c>
      <c r="X21" s="81" t="n">
        <f aca="false">X17+X18-X19</f>
        <v>0</v>
      </c>
      <c r="Y21" s="81"/>
      <c r="Z21" s="81" t="n">
        <f aca="false">Z17+Z18-Z19</f>
        <v>0</v>
      </c>
      <c r="AA21" s="76" t="n">
        <f aca="false">IF(X$7&gt;0,SUM(X21/X$7),0)</f>
        <v>0</v>
      </c>
      <c r="AB21" s="81" t="n">
        <f aca="false">AB17+AB18-AB19</f>
        <v>0</v>
      </c>
      <c r="AC21" s="81"/>
      <c r="AD21" s="81" t="n">
        <f aca="false">AD17+AD18-AD19</f>
        <v>0</v>
      </c>
      <c r="AE21" s="76" t="n">
        <f aca="false">IF(AB$7&gt;0,SUM(AB21/AB$7),0)</f>
        <v>0</v>
      </c>
    </row>
    <row r="22" customFormat="false" ht="13.5" hidden="false" customHeight="false" outlineLevel="0" collapsed="false">
      <c r="A22" s="82" t="s">
        <v>60</v>
      </c>
      <c r="B22" s="84"/>
      <c r="C22" s="84"/>
      <c r="D22" s="75"/>
      <c r="E22" s="75"/>
      <c r="F22" s="75"/>
      <c r="G22" s="76" t="n">
        <f aca="false">IF(D$7&gt;0,SUM(D22/D$7),0)</f>
        <v>0</v>
      </c>
      <c r="H22" s="75"/>
      <c r="I22" s="75"/>
      <c r="J22" s="75"/>
      <c r="K22" s="76" t="n">
        <f aca="false">IF(H$7&gt;0,SUM(H22/H$7),0)</f>
        <v>0</v>
      </c>
      <c r="L22" s="75"/>
      <c r="M22" s="75"/>
      <c r="N22" s="75"/>
      <c r="O22" s="76" t="n">
        <f aca="false">IF(L$7&gt;0,SUM(L22/L$7),0)</f>
        <v>0</v>
      </c>
      <c r="P22" s="75"/>
      <c r="Q22" s="75"/>
      <c r="R22" s="75"/>
      <c r="S22" s="76" t="n">
        <f aca="false">IF(P$7&gt;0,SUM(P22/P$7),0)</f>
        <v>0</v>
      </c>
      <c r="T22" s="75"/>
      <c r="U22" s="75"/>
      <c r="V22" s="75"/>
      <c r="W22" s="76" t="n">
        <f aca="false">IF(T$7&gt;0,SUM(T22/T$7),0)</f>
        <v>0</v>
      </c>
      <c r="X22" s="75"/>
      <c r="Y22" s="75"/>
      <c r="Z22" s="75"/>
      <c r="AA22" s="76" t="n">
        <f aca="false">IF(X$7&gt;0,SUM(X22/X$7),0)</f>
        <v>0</v>
      </c>
      <c r="AB22" s="75"/>
      <c r="AC22" s="75"/>
      <c r="AD22" s="75"/>
      <c r="AE22" s="76" t="n">
        <f aca="false">IF(AB$7&gt;0,SUM(AB22/AB$7),0)</f>
        <v>0</v>
      </c>
    </row>
    <row r="23" customFormat="false" ht="13.5" hidden="false" customHeight="false" outlineLevel="0" collapsed="false">
      <c r="A23" s="88" t="s">
        <v>61</v>
      </c>
      <c r="B23" s="89"/>
      <c r="C23" s="84"/>
      <c r="D23" s="75"/>
      <c r="E23" s="75"/>
      <c r="F23" s="75"/>
      <c r="G23" s="76" t="n">
        <f aca="false">IF(D$7&gt;0,SUM(D23/D$7),0)</f>
        <v>0</v>
      </c>
      <c r="H23" s="75"/>
      <c r="I23" s="75"/>
      <c r="J23" s="75"/>
      <c r="K23" s="76" t="n">
        <f aca="false">IF(H$7&gt;0,SUM(H23/H$7),0)</f>
        <v>0</v>
      </c>
      <c r="L23" s="75"/>
      <c r="M23" s="75"/>
      <c r="N23" s="75"/>
      <c r="O23" s="76" t="n">
        <f aca="false">IF(L$7&gt;0,SUM(L23/L$7),0)</f>
        <v>0</v>
      </c>
      <c r="P23" s="75"/>
      <c r="Q23" s="75"/>
      <c r="R23" s="75"/>
      <c r="S23" s="76" t="n">
        <f aca="false">IF(P$7&gt;0,SUM(P23/P$7),0)</f>
        <v>0</v>
      </c>
      <c r="T23" s="75"/>
      <c r="U23" s="75"/>
      <c r="V23" s="75"/>
      <c r="W23" s="76" t="n">
        <f aca="false">IF(T$7&gt;0,SUM(T23/T$7),0)</f>
        <v>0</v>
      </c>
      <c r="X23" s="75"/>
      <c r="Y23" s="75"/>
      <c r="Z23" s="75"/>
      <c r="AA23" s="76" t="n">
        <f aca="false">IF(X$7&gt;0,SUM(X23/X$7),0)</f>
        <v>0</v>
      </c>
      <c r="AB23" s="75"/>
      <c r="AC23" s="75"/>
      <c r="AD23" s="75"/>
      <c r="AE23" s="76" t="n">
        <f aca="false">IF(AB$7&gt;0,SUM(AB23/AB$7),0)</f>
        <v>0</v>
      </c>
    </row>
    <row r="24" customFormat="false" ht="13.5" hidden="false" customHeight="false" outlineLevel="0" collapsed="false">
      <c r="A24" s="90" t="s">
        <v>62</v>
      </c>
      <c r="B24" s="89"/>
      <c r="C24" s="84"/>
      <c r="D24" s="81" t="n">
        <f aca="false">D21+D22-D23</f>
        <v>0</v>
      </c>
      <c r="E24" s="81"/>
      <c r="F24" s="81" t="n">
        <f aca="false">F21+F22-F23</f>
        <v>0</v>
      </c>
      <c r="G24" s="76" t="n">
        <f aca="false">IF(D$7&gt;0,SUM(D24/D$7),0)</f>
        <v>0</v>
      </c>
      <c r="H24" s="81" t="n">
        <f aca="false">H21+H22-H23</f>
        <v>0</v>
      </c>
      <c r="I24" s="81"/>
      <c r="J24" s="81" t="n">
        <f aca="false">J21+J22-J23</f>
        <v>0</v>
      </c>
      <c r="K24" s="76" t="n">
        <f aca="false">IF(H$7&gt;0,SUM(H24/H$7),0)</f>
        <v>0</v>
      </c>
      <c r="L24" s="81" t="n">
        <f aca="false">L21+L22-L23</f>
        <v>0</v>
      </c>
      <c r="M24" s="81"/>
      <c r="N24" s="81" t="n">
        <f aca="false">N21+N22-N23</f>
        <v>0</v>
      </c>
      <c r="O24" s="76" t="n">
        <f aca="false">IF(L$7&gt;0,SUM(L24/L$7),0)</f>
        <v>0</v>
      </c>
      <c r="P24" s="81" t="n">
        <f aca="false">P21+P22-P23</f>
        <v>0</v>
      </c>
      <c r="Q24" s="81"/>
      <c r="R24" s="81" t="n">
        <f aca="false">R21+R22-R23</f>
        <v>0</v>
      </c>
      <c r="S24" s="76" t="n">
        <f aca="false">IF(P$7&gt;0,SUM(P24/P$7),0)</f>
        <v>0</v>
      </c>
      <c r="T24" s="81" t="n">
        <f aca="false">T21+T22-T23</f>
        <v>0</v>
      </c>
      <c r="U24" s="81"/>
      <c r="V24" s="81" t="n">
        <f aca="false">V21+V22-V23</f>
        <v>0</v>
      </c>
      <c r="W24" s="76" t="n">
        <f aca="false">IF(T$7&gt;0,SUM(T24/T$7),0)</f>
        <v>0</v>
      </c>
      <c r="X24" s="81" t="n">
        <f aca="false">X21+X22-X23</f>
        <v>0</v>
      </c>
      <c r="Y24" s="81"/>
      <c r="Z24" s="81" t="n">
        <f aca="false">Z21+Z22-Z23</f>
        <v>0</v>
      </c>
      <c r="AA24" s="76" t="n">
        <f aca="false">IF(X$7&gt;0,SUM(X24/X$7),0)</f>
        <v>0</v>
      </c>
      <c r="AB24" s="81" t="n">
        <f aca="false">AB21+AB22-AB23</f>
        <v>0</v>
      </c>
      <c r="AC24" s="81"/>
      <c r="AD24" s="81" t="n">
        <f aca="false">AD21+AD22-AD23</f>
        <v>0</v>
      </c>
      <c r="AE24" s="76" t="n">
        <f aca="false">IF(AB$7&gt;0,SUM(AB24/AB$7),0)</f>
        <v>0</v>
      </c>
    </row>
    <row r="25" customFormat="false" ht="13.5" hidden="false" customHeight="false" outlineLevel="0" collapsed="false">
      <c r="A25" s="90" t="s">
        <v>63</v>
      </c>
      <c r="B25" s="89"/>
      <c r="C25" s="84"/>
      <c r="D25" s="75"/>
      <c r="E25" s="75"/>
      <c r="F25" s="75"/>
      <c r="G25" s="76" t="n">
        <f aca="false">IF(D$7&gt;0,SUM(D25/D$7),0)</f>
        <v>0</v>
      </c>
      <c r="H25" s="75"/>
      <c r="I25" s="75"/>
      <c r="J25" s="75"/>
      <c r="K25" s="76" t="n">
        <f aca="false">IF(H$7&gt;0,SUM(H25/H$7),0)</f>
        <v>0</v>
      </c>
      <c r="L25" s="75"/>
      <c r="M25" s="75"/>
      <c r="N25" s="75"/>
      <c r="O25" s="76" t="n">
        <f aca="false">IF(L$7&gt;0,SUM(L25/L$7),0)</f>
        <v>0</v>
      </c>
      <c r="P25" s="75"/>
      <c r="Q25" s="75"/>
      <c r="R25" s="75"/>
      <c r="S25" s="76" t="n">
        <f aca="false">IF(P$7&gt;0,SUM(P25/P$7),0)</f>
        <v>0</v>
      </c>
      <c r="T25" s="75"/>
      <c r="U25" s="75"/>
      <c r="V25" s="75"/>
      <c r="W25" s="76" t="n">
        <f aca="false">IF(T$7&gt;0,SUM(T25/T$7),0)</f>
        <v>0</v>
      </c>
      <c r="X25" s="75"/>
      <c r="Y25" s="75"/>
      <c r="Z25" s="75"/>
      <c r="AA25" s="76" t="n">
        <f aca="false">IF(X$7&gt;0,SUM(X25/X$7),0)</f>
        <v>0</v>
      </c>
      <c r="AB25" s="75"/>
      <c r="AC25" s="75"/>
      <c r="AD25" s="75"/>
      <c r="AE25" s="76" t="n">
        <f aca="false">IF(AB$7&gt;0,SUM(AB25/AB$7),0)</f>
        <v>0</v>
      </c>
    </row>
    <row r="26" customFormat="false" ht="13.5" hidden="false" customHeight="false" outlineLevel="0" collapsed="false">
      <c r="A26" s="90" t="s">
        <v>64</v>
      </c>
      <c r="B26" s="84"/>
      <c r="C26" s="91" t="s">
        <v>21</v>
      </c>
      <c r="D26" s="81" t="n">
        <f aca="false">D24-D25</f>
        <v>0</v>
      </c>
      <c r="E26" s="81"/>
      <c r="F26" s="81" t="n">
        <f aca="false">F24-F25</f>
        <v>0</v>
      </c>
      <c r="G26" s="76" t="n">
        <f aca="false">IF(D$7&gt;0,SUM(D26/D$7),0)</f>
        <v>0</v>
      </c>
      <c r="H26" s="81" t="n">
        <f aca="false">H24-H25</f>
        <v>0</v>
      </c>
      <c r="I26" s="81"/>
      <c r="J26" s="81" t="n">
        <f aca="false">J24-J25</f>
        <v>0</v>
      </c>
      <c r="K26" s="76" t="n">
        <f aca="false">IF(H$7&gt;0,SUM(H26/H$7),0)</f>
        <v>0</v>
      </c>
      <c r="L26" s="81" t="n">
        <f aca="false">L24-L25</f>
        <v>0</v>
      </c>
      <c r="M26" s="81"/>
      <c r="N26" s="81" t="n">
        <f aca="false">N24-N25</f>
        <v>0</v>
      </c>
      <c r="O26" s="76" t="n">
        <f aca="false">IF(L$7&gt;0,SUM(L26/L$7),0)</f>
        <v>0</v>
      </c>
      <c r="P26" s="81" t="n">
        <f aca="false">P24-P25</f>
        <v>0</v>
      </c>
      <c r="Q26" s="81"/>
      <c r="R26" s="81" t="n">
        <f aca="false">R24-R25</f>
        <v>0</v>
      </c>
      <c r="S26" s="76" t="n">
        <f aca="false">IF(P$7&gt;0,SUM(P26/P$7),0)</f>
        <v>0</v>
      </c>
      <c r="T26" s="81" t="n">
        <f aca="false">T24-T25</f>
        <v>0</v>
      </c>
      <c r="U26" s="81"/>
      <c r="V26" s="81" t="n">
        <f aca="false">V24-V25</f>
        <v>0</v>
      </c>
      <c r="W26" s="76" t="n">
        <f aca="false">IF(T$7&gt;0,SUM(T26/T$7),0)</f>
        <v>0</v>
      </c>
      <c r="X26" s="81" t="n">
        <f aca="false">X24-X25</f>
        <v>0</v>
      </c>
      <c r="Y26" s="81"/>
      <c r="Z26" s="81" t="n">
        <f aca="false">Z24-Z25</f>
        <v>0</v>
      </c>
      <c r="AA26" s="76" t="n">
        <f aca="false">IF(X$7&gt;0,SUM(X26/X$7),0)</f>
        <v>0</v>
      </c>
      <c r="AB26" s="81" t="n">
        <f aca="false">AB24-AB25</f>
        <v>0</v>
      </c>
      <c r="AC26" s="81"/>
      <c r="AD26" s="81" t="n">
        <f aca="false">AD24-AD25</f>
        <v>0</v>
      </c>
      <c r="AE26" s="76" t="n">
        <f aca="false">IF(AB$7&gt;0,SUM(AB26/AB$7),0)</f>
        <v>0</v>
      </c>
    </row>
    <row r="27" customFormat="false" ht="13.5" hidden="false" customHeight="true" outlineLevel="0" collapsed="false">
      <c r="A27" s="92" t="s">
        <v>65</v>
      </c>
      <c r="B27" s="93"/>
      <c r="C27" s="94" t="s">
        <v>22</v>
      </c>
      <c r="D27" s="75"/>
      <c r="E27" s="75"/>
      <c r="F27" s="75"/>
      <c r="G27" s="76" t="n">
        <f aca="false">IF(D$7&gt;0,SUM(D27/D$7),0)</f>
        <v>0</v>
      </c>
      <c r="H27" s="75"/>
      <c r="I27" s="75"/>
      <c r="J27" s="75"/>
      <c r="K27" s="76" t="n">
        <f aca="false">IF(H$7&gt;0,SUM(H27/H$7),0)</f>
        <v>0</v>
      </c>
      <c r="L27" s="75"/>
      <c r="M27" s="75"/>
      <c r="N27" s="75"/>
      <c r="O27" s="76" t="n">
        <f aca="false">IF(L$7&gt;0,SUM(L27/L$7),0)</f>
        <v>0</v>
      </c>
      <c r="P27" s="75"/>
      <c r="Q27" s="75"/>
      <c r="R27" s="75"/>
      <c r="S27" s="76" t="n">
        <f aca="false">IF(P$7&gt;0,SUM(P27/P$7),0)</f>
        <v>0</v>
      </c>
      <c r="T27" s="75"/>
      <c r="U27" s="75"/>
      <c r="V27" s="75"/>
      <c r="W27" s="76" t="n">
        <f aca="false">IF(T$7&gt;0,SUM(T27/T$7),0)</f>
        <v>0</v>
      </c>
      <c r="X27" s="75"/>
      <c r="Y27" s="75"/>
      <c r="Z27" s="75"/>
      <c r="AA27" s="76" t="n">
        <f aca="false">IF(X$7&gt;0,SUM(X27/X$7),0)</f>
        <v>0</v>
      </c>
      <c r="AB27" s="75"/>
      <c r="AC27" s="75"/>
      <c r="AD27" s="75"/>
      <c r="AE27" s="76" t="n">
        <f aca="false">IF(AB$7&gt;0,SUM(AB27/AB$7),0)</f>
        <v>0</v>
      </c>
    </row>
    <row r="28" customFormat="false" ht="13.5" hidden="false" customHeight="true" outlineLevel="0" collapsed="false">
      <c r="A28" s="90" t="s">
        <v>66</v>
      </c>
      <c r="B28" s="90"/>
      <c r="C28" s="90"/>
      <c r="D28" s="75"/>
      <c r="E28" s="75"/>
      <c r="F28" s="75"/>
      <c r="G28" s="95"/>
      <c r="H28" s="96"/>
      <c r="I28" s="96"/>
      <c r="J28" s="96"/>
      <c r="K28" s="97" t="n">
        <f aca="false">IF(H$7&gt;0,SUM(H28/H$7),0)</f>
        <v>0</v>
      </c>
      <c r="L28" s="98" t="str">
        <f aca="false">IF(H28&gt;=0,IF(H28-L24&gt;0,H28-L24,"0"))</f>
        <v>0</v>
      </c>
      <c r="M28" s="98"/>
      <c r="N28" s="98"/>
      <c r="O28" s="95"/>
      <c r="P28" s="98" t="str">
        <f aca="false">IF(L28&gt;0,IF(L28-P24&gt;0,L28-P24,"0"))</f>
        <v>0</v>
      </c>
      <c r="Q28" s="98"/>
      <c r="R28" s="98"/>
      <c r="S28" s="95"/>
      <c r="T28" s="98" t="str">
        <f aca="false">IF(P28&gt;0,IF(P28-T24&gt;0,P28-T24,"0"))</f>
        <v>0</v>
      </c>
      <c r="U28" s="98"/>
      <c r="V28" s="98"/>
      <c r="W28" s="95"/>
      <c r="X28" s="98" t="str">
        <f aca="false">IF(T28&gt;0,IF(T28-X24&gt;0,T28-X24,"0"))</f>
        <v>0</v>
      </c>
      <c r="Y28" s="98"/>
      <c r="Z28" s="98"/>
      <c r="AA28" s="95"/>
      <c r="AB28" s="98" t="str">
        <f aca="false">IF(X28&gt;0,IF(X28-AB24&gt;0,X28-AB24,"0"))</f>
        <v>0</v>
      </c>
      <c r="AC28" s="98"/>
      <c r="AD28" s="98"/>
      <c r="AE28" s="99"/>
    </row>
    <row r="29" customFormat="false" ht="13.5" hidden="false" customHeight="false" outlineLevel="0" collapsed="false">
      <c r="A29" s="100" t="s">
        <v>67</v>
      </c>
      <c r="B29" s="100"/>
      <c r="C29" s="100"/>
      <c r="D29" s="75"/>
      <c r="E29" s="75"/>
      <c r="F29" s="75"/>
      <c r="G29" s="99"/>
      <c r="H29" s="75"/>
      <c r="I29" s="75"/>
      <c r="J29" s="75"/>
      <c r="K29" s="76" t="n">
        <f aca="false">IF(H$7&gt;0,SUM(H29/H$7),0)</f>
        <v>0</v>
      </c>
      <c r="L29" s="75"/>
      <c r="M29" s="75"/>
      <c r="N29" s="75"/>
      <c r="O29" s="99"/>
      <c r="P29" s="75"/>
      <c r="Q29" s="75"/>
      <c r="R29" s="75"/>
      <c r="S29" s="99"/>
      <c r="T29" s="75"/>
      <c r="U29" s="75"/>
      <c r="V29" s="75"/>
      <c r="W29" s="99"/>
      <c r="X29" s="75"/>
      <c r="Y29" s="75"/>
      <c r="Z29" s="75"/>
      <c r="AA29" s="99"/>
      <c r="AB29" s="75"/>
      <c r="AC29" s="75"/>
      <c r="AD29" s="75"/>
      <c r="AE29" s="99"/>
    </row>
    <row r="30" customFormat="false" ht="13.5" hidden="false" customHeight="false" outlineLevel="0" collapsed="false">
      <c r="A30" s="100" t="s">
        <v>68</v>
      </c>
      <c r="B30" s="100"/>
      <c r="C30" s="100"/>
      <c r="D30" s="75"/>
      <c r="E30" s="75"/>
      <c r="F30" s="75"/>
      <c r="G30" s="99"/>
      <c r="H30" s="75"/>
      <c r="I30" s="75"/>
      <c r="J30" s="75"/>
      <c r="K30" s="99" t="n">
        <f aca="false">IF(H$7&gt;0,SUM(H30/H$7),0)</f>
        <v>0</v>
      </c>
      <c r="L30" s="75"/>
      <c r="M30" s="75"/>
      <c r="N30" s="75"/>
      <c r="O30" s="99"/>
      <c r="P30" s="75"/>
      <c r="Q30" s="75"/>
      <c r="R30" s="75"/>
      <c r="S30" s="99"/>
      <c r="T30" s="75"/>
      <c r="U30" s="75"/>
      <c r="V30" s="75"/>
      <c r="W30" s="99"/>
      <c r="X30" s="75"/>
      <c r="Y30" s="75"/>
      <c r="Z30" s="75"/>
      <c r="AA30" s="99"/>
      <c r="AB30" s="75"/>
      <c r="AC30" s="75"/>
      <c r="AD30" s="75"/>
      <c r="AE30" s="99"/>
    </row>
    <row r="31" customFormat="false" ht="13.5" hidden="false" customHeight="false" outlineLevel="0" collapsed="false">
      <c r="A31" s="92" t="s">
        <v>69</v>
      </c>
      <c r="B31" s="101"/>
      <c r="C31" s="102" t="s">
        <v>23</v>
      </c>
      <c r="D31" s="75"/>
      <c r="E31" s="75"/>
      <c r="F31" s="75"/>
      <c r="G31" s="99"/>
      <c r="H31" s="75"/>
      <c r="I31" s="75"/>
      <c r="J31" s="75"/>
      <c r="K31" s="99" t="n">
        <f aca="false">IF(H$7&gt;0,SUM(H31/H$7),0)</f>
        <v>0</v>
      </c>
      <c r="L31" s="75"/>
      <c r="M31" s="75"/>
      <c r="N31" s="75"/>
      <c r="O31" s="99"/>
      <c r="P31" s="75"/>
      <c r="Q31" s="75"/>
      <c r="R31" s="75"/>
      <c r="S31" s="99"/>
      <c r="T31" s="75"/>
      <c r="U31" s="75"/>
      <c r="V31" s="75"/>
      <c r="W31" s="99"/>
      <c r="X31" s="75"/>
      <c r="Y31" s="75"/>
      <c r="Z31" s="75"/>
      <c r="AA31" s="99"/>
      <c r="AB31" s="75"/>
      <c r="AC31" s="75"/>
      <c r="AD31" s="75"/>
      <c r="AE31" s="99"/>
    </row>
    <row r="32" customFormat="false" ht="13.5" hidden="false" customHeight="false" outlineLevel="0" collapsed="false">
      <c r="A32" s="90" t="s">
        <v>70</v>
      </c>
      <c r="B32" s="90"/>
      <c r="C32" s="90"/>
      <c r="D32" s="75"/>
      <c r="E32" s="75"/>
      <c r="F32" s="75"/>
      <c r="G32" s="99"/>
      <c r="H32" s="103"/>
      <c r="I32" s="103"/>
      <c r="J32" s="103"/>
      <c r="K32" s="104"/>
      <c r="L32" s="103"/>
      <c r="M32" s="103"/>
      <c r="N32" s="103"/>
      <c r="O32" s="104"/>
      <c r="P32" s="103"/>
      <c r="Q32" s="103"/>
      <c r="R32" s="103"/>
      <c r="S32" s="104"/>
      <c r="T32" s="103"/>
      <c r="U32" s="103"/>
      <c r="V32" s="103"/>
      <c r="W32" s="104"/>
      <c r="X32" s="103"/>
      <c r="Y32" s="103"/>
      <c r="Z32" s="103"/>
      <c r="AA32" s="104"/>
      <c r="AB32" s="103"/>
      <c r="AC32" s="103"/>
      <c r="AD32" s="103"/>
      <c r="AE32" s="99"/>
    </row>
    <row r="33" customFormat="false" ht="13.5" hidden="false" customHeight="false" outlineLevel="0" collapsed="false">
      <c r="A33" s="90" t="s">
        <v>71</v>
      </c>
      <c r="B33" s="90"/>
      <c r="C33" s="90"/>
      <c r="D33" s="75"/>
      <c r="E33" s="75"/>
      <c r="F33" s="75"/>
      <c r="G33" s="105"/>
      <c r="H33" s="75"/>
      <c r="I33" s="75"/>
      <c r="J33" s="75"/>
      <c r="K33" s="99"/>
      <c r="L33" s="75"/>
      <c r="M33" s="75"/>
      <c r="N33" s="75"/>
      <c r="O33" s="105"/>
      <c r="P33" s="75"/>
      <c r="Q33" s="75"/>
      <c r="R33" s="75"/>
      <c r="S33" s="105"/>
      <c r="T33" s="75"/>
      <c r="U33" s="75"/>
      <c r="V33" s="75"/>
      <c r="W33" s="105"/>
      <c r="X33" s="75"/>
      <c r="Y33" s="75"/>
      <c r="Z33" s="75"/>
      <c r="AA33" s="105"/>
      <c r="AB33" s="75"/>
      <c r="AC33" s="75"/>
      <c r="AD33" s="75"/>
      <c r="AE33" s="105"/>
    </row>
    <row r="34" customFormat="false" ht="13.5" hidden="false" customHeight="false" outlineLevel="0" collapsed="false">
      <c r="A34" s="90" t="s">
        <v>72</v>
      </c>
      <c r="B34" s="90"/>
      <c r="C34" s="90"/>
      <c r="D34" s="75"/>
      <c r="E34" s="75"/>
      <c r="F34" s="75"/>
      <c r="G34" s="105"/>
      <c r="H34" s="75"/>
      <c r="I34" s="75"/>
      <c r="J34" s="75"/>
      <c r="K34" s="99"/>
      <c r="L34" s="75"/>
      <c r="M34" s="75"/>
      <c r="N34" s="75"/>
      <c r="O34" s="105"/>
      <c r="P34" s="75"/>
      <c r="Q34" s="75"/>
      <c r="R34" s="75"/>
      <c r="S34" s="105"/>
      <c r="T34" s="75"/>
      <c r="U34" s="75"/>
      <c r="V34" s="75"/>
      <c r="W34" s="105"/>
      <c r="X34" s="75"/>
      <c r="Y34" s="75"/>
      <c r="Z34" s="75"/>
      <c r="AA34" s="105"/>
      <c r="AB34" s="75"/>
      <c r="AC34" s="75"/>
      <c r="AD34" s="75"/>
      <c r="AE34" s="105"/>
    </row>
    <row r="35" customFormat="false" ht="13.5" hidden="false" customHeight="false" outlineLevel="0" collapsed="false">
      <c r="A35" s="106" t="s">
        <v>73</v>
      </c>
      <c r="B35" s="106"/>
      <c r="C35" s="106"/>
      <c r="D35" s="75"/>
      <c r="E35" s="75"/>
      <c r="F35" s="75"/>
      <c r="G35" s="99"/>
      <c r="H35" s="96"/>
      <c r="I35" s="96"/>
      <c r="J35" s="96"/>
      <c r="K35" s="99"/>
      <c r="L35" s="98" t="e">
        <f aca="false">H35*L36</f>
        <v>#DIV/0!</v>
      </c>
      <c r="M35" s="98"/>
      <c r="N35" s="98"/>
      <c r="O35" s="99"/>
      <c r="P35" s="98" t="e">
        <f aca="false">L35*P36</f>
        <v>#DIV/0!</v>
      </c>
      <c r="Q35" s="98"/>
      <c r="R35" s="98"/>
      <c r="S35" s="99"/>
      <c r="T35" s="98" t="e">
        <f aca="false">P35*T36</f>
        <v>#DIV/0!</v>
      </c>
      <c r="U35" s="98"/>
      <c r="V35" s="98"/>
      <c r="W35" s="99"/>
      <c r="X35" s="98" t="e">
        <f aca="false">T35*X36</f>
        <v>#DIV/0!</v>
      </c>
      <c r="Y35" s="98"/>
      <c r="Z35" s="98"/>
      <c r="AA35" s="99"/>
      <c r="AB35" s="98" t="e">
        <f aca="false">X35*AB36</f>
        <v>#DIV/0!</v>
      </c>
      <c r="AC35" s="98"/>
      <c r="AD35" s="98"/>
      <c r="AE35" s="99"/>
    </row>
    <row r="36" customFormat="false" ht="13.5" hidden="false" customHeight="false" outlineLevel="0" collapsed="false">
      <c r="A36" s="106" t="s">
        <v>74</v>
      </c>
      <c r="B36" s="106"/>
      <c r="C36" s="106"/>
      <c r="D36" s="107"/>
      <c r="E36" s="107"/>
      <c r="F36" s="107"/>
      <c r="G36" s="108"/>
      <c r="H36" s="109"/>
      <c r="I36" s="109"/>
      <c r="J36" s="109"/>
      <c r="K36" s="108"/>
      <c r="L36" s="110" t="e">
        <f aca="false">L7/H7</f>
        <v>#DIV/0!</v>
      </c>
      <c r="M36" s="110"/>
      <c r="N36" s="110"/>
      <c r="O36" s="99"/>
      <c r="P36" s="110" t="e">
        <f aca="false">P7/L7</f>
        <v>#DIV/0!</v>
      </c>
      <c r="Q36" s="110"/>
      <c r="R36" s="110"/>
      <c r="S36" s="99"/>
      <c r="T36" s="110" t="e">
        <f aca="false">T7/P7</f>
        <v>#DIV/0!</v>
      </c>
      <c r="U36" s="110"/>
      <c r="V36" s="110"/>
      <c r="W36" s="99"/>
      <c r="X36" s="110" t="e">
        <f aca="false">X7/T7</f>
        <v>#DIV/0!</v>
      </c>
      <c r="Y36" s="110"/>
      <c r="Z36" s="110"/>
      <c r="AA36" s="99"/>
      <c r="AB36" s="110" t="e">
        <f aca="false">AB7/X7</f>
        <v>#DIV/0!</v>
      </c>
      <c r="AC36" s="110"/>
      <c r="AD36" s="110"/>
      <c r="AE36" s="99"/>
    </row>
    <row r="37" customFormat="false" ht="13.5" hidden="false" customHeight="false" outlineLevel="0" collapsed="false">
      <c r="A37" s="111" t="s">
        <v>75</v>
      </c>
      <c r="B37" s="89"/>
      <c r="C37" s="84"/>
      <c r="D37" s="81" t="n">
        <f aca="false">D31-D35-D42</f>
        <v>0</v>
      </c>
      <c r="E37" s="81"/>
      <c r="F37" s="81" t="n">
        <v>350000</v>
      </c>
      <c r="G37" s="99"/>
      <c r="H37" s="81" t="n">
        <f aca="false">H31-H35-H42</f>
        <v>0</v>
      </c>
      <c r="I37" s="81"/>
      <c r="J37" s="81" t="n">
        <v>350000</v>
      </c>
      <c r="K37" s="99"/>
      <c r="L37" s="81" t="e">
        <f aca="false">L31-L35-L42</f>
        <v>#DIV/0!</v>
      </c>
      <c r="M37" s="81"/>
      <c r="N37" s="81" t="n">
        <v>350000</v>
      </c>
      <c r="O37" s="99"/>
      <c r="P37" s="81" t="e">
        <f aca="false">P31-P35-P42</f>
        <v>#DIV/0!</v>
      </c>
      <c r="Q37" s="81"/>
      <c r="R37" s="81" t="n">
        <v>350000</v>
      </c>
      <c r="S37" s="99"/>
      <c r="T37" s="81" t="e">
        <f aca="false">T31-T35-T42</f>
        <v>#DIV/0!</v>
      </c>
      <c r="U37" s="81"/>
      <c r="V37" s="81" t="n">
        <v>350000</v>
      </c>
      <c r="W37" s="99"/>
      <c r="X37" s="81" t="e">
        <f aca="false">X31-X35-X42</f>
        <v>#DIV/0!</v>
      </c>
      <c r="Y37" s="81"/>
      <c r="Z37" s="81" t="n">
        <v>350000</v>
      </c>
      <c r="AA37" s="99"/>
      <c r="AB37" s="81" t="e">
        <f aca="false">AB31-AB35-AB42</f>
        <v>#DIV/0!</v>
      </c>
      <c r="AC37" s="81"/>
      <c r="AD37" s="81" t="n">
        <v>350000</v>
      </c>
      <c r="AE37" s="99"/>
    </row>
    <row r="38" customFormat="false" ht="13.5" hidden="false" customHeight="false" outlineLevel="0" collapsed="false">
      <c r="A38" s="73" t="s">
        <v>76</v>
      </c>
      <c r="B38" s="112"/>
      <c r="C38" s="87"/>
      <c r="D38" s="113" t="e">
        <f aca="false">(D37-D42)/D39</f>
        <v>#DIV/0!</v>
      </c>
      <c r="E38" s="113"/>
      <c r="F38" s="113" t="e">
        <f aca="false">F37/F39</f>
        <v>#DIV/0!</v>
      </c>
      <c r="G38" s="114"/>
      <c r="H38" s="113" t="e">
        <f aca="false">(H37-H42)/H39</f>
        <v>#DIV/0!</v>
      </c>
      <c r="I38" s="113"/>
      <c r="J38" s="113" t="e">
        <f aca="false">J37/J39</f>
        <v>#DIV/0!</v>
      </c>
      <c r="K38" s="114"/>
      <c r="L38" s="113" t="e">
        <f aca="false">(L37-L42)/L39</f>
        <v>#DIV/0!</v>
      </c>
      <c r="M38" s="113"/>
      <c r="N38" s="113" t="e">
        <f aca="false">N37/N39</f>
        <v>#DIV/0!</v>
      </c>
      <c r="O38" s="114"/>
      <c r="P38" s="113" t="e">
        <f aca="false">(P37-P42)/P39</f>
        <v>#DIV/0!</v>
      </c>
      <c r="Q38" s="113"/>
      <c r="R38" s="113" t="e">
        <f aca="false">R37/R39</f>
        <v>#DIV/0!</v>
      </c>
      <c r="S38" s="114"/>
      <c r="T38" s="113" t="e">
        <f aca="false">(T37-T42)/T39</f>
        <v>#DIV/0!</v>
      </c>
      <c r="U38" s="113"/>
      <c r="V38" s="113" t="e">
        <f aca="false">V37/V39</f>
        <v>#DIV/0!</v>
      </c>
      <c r="W38" s="114"/>
      <c r="X38" s="113" t="e">
        <f aca="false">(X37-X42)/X39</f>
        <v>#DIV/0!</v>
      </c>
      <c r="Y38" s="113"/>
      <c r="Z38" s="113" t="e">
        <f aca="false">Z37/Z39</f>
        <v>#DIV/0!</v>
      </c>
      <c r="AA38" s="114"/>
      <c r="AB38" s="113" t="e">
        <f aca="false">(AB37-AB42)/AB39</f>
        <v>#DIV/0!</v>
      </c>
      <c r="AC38" s="113"/>
      <c r="AD38" s="113" t="e">
        <f aca="false">AD37/AD39</f>
        <v>#DIV/0!</v>
      </c>
      <c r="AE38" s="115"/>
    </row>
    <row r="39" customFormat="false" ht="13.5" hidden="false" customHeight="false" outlineLevel="0" collapsed="false">
      <c r="A39" s="116" t="s">
        <v>77</v>
      </c>
      <c r="B39" s="117" t="s">
        <v>78</v>
      </c>
      <c r="C39" s="118" t="s">
        <v>79</v>
      </c>
      <c r="D39" s="81" t="n">
        <f aca="false">D26+D27</f>
        <v>0</v>
      </c>
      <c r="E39" s="81"/>
      <c r="F39" s="81" t="n">
        <f aca="false">F26+F27</f>
        <v>0</v>
      </c>
      <c r="G39" s="119"/>
      <c r="H39" s="120" t="n">
        <f aca="false">H26+H27</f>
        <v>0</v>
      </c>
      <c r="I39" s="120"/>
      <c r="J39" s="120" t="n">
        <f aca="false">J26+J27</f>
        <v>0</v>
      </c>
      <c r="K39" s="119"/>
      <c r="L39" s="120" t="n">
        <f aca="false">L26+L27</f>
        <v>0</v>
      </c>
      <c r="M39" s="120"/>
      <c r="N39" s="120" t="n">
        <f aca="false">N26+N27</f>
        <v>0</v>
      </c>
      <c r="O39" s="119"/>
      <c r="P39" s="120" t="n">
        <f aca="false">P26+P27</f>
        <v>0</v>
      </c>
      <c r="Q39" s="120"/>
      <c r="R39" s="120" t="n">
        <f aca="false">R26+R27</f>
        <v>0</v>
      </c>
      <c r="S39" s="119"/>
      <c r="T39" s="120" t="n">
        <f aca="false">T26+T27</f>
        <v>0</v>
      </c>
      <c r="U39" s="120"/>
      <c r="V39" s="120" t="n">
        <f aca="false">V26+V27</f>
        <v>0</v>
      </c>
      <c r="W39" s="119"/>
      <c r="X39" s="120" t="n">
        <f aca="false">X26+X27</f>
        <v>0</v>
      </c>
      <c r="Y39" s="120"/>
      <c r="Z39" s="120" t="n">
        <f aca="false">Z26+Z27</f>
        <v>0</v>
      </c>
      <c r="AA39" s="119"/>
      <c r="AB39" s="120" t="n">
        <f aca="false">AB26+AB27</f>
        <v>0</v>
      </c>
      <c r="AC39" s="120"/>
      <c r="AD39" s="120" t="n">
        <f aca="false">AD26+AD27</f>
        <v>0</v>
      </c>
      <c r="AE39" s="119"/>
    </row>
    <row r="40" customFormat="false" ht="13.5" hidden="false" customHeight="false" outlineLevel="0" collapsed="false">
      <c r="A40" s="116" t="s">
        <v>80</v>
      </c>
      <c r="B40" s="117" t="s">
        <v>78</v>
      </c>
      <c r="C40" s="118" t="s">
        <v>81</v>
      </c>
      <c r="D40" s="107"/>
      <c r="E40" s="107"/>
      <c r="F40" s="107"/>
      <c r="G40" s="119"/>
      <c r="H40" s="120" t="n">
        <f aca="false">H34-H33</f>
        <v>0</v>
      </c>
      <c r="I40" s="120"/>
      <c r="J40" s="120"/>
      <c r="K40" s="119"/>
      <c r="L40" s="120" t="n">
        <f aca="false">L34-L33</f>
        <v>0</v>
      </c>
      <c r="M40" s="120"/>
      <c r="N40" s="120"/>
      <c r="O40" s="119"/>
      <c r="P40" s="120" t="n">
        <f aca="false">P34-P33</f>
        <v>0</v>
      </c>
      <c r="Q40" s="120"/>
      <c r="R40" s="120"/>
      <c r="S40" s="119"/>
      <c r="T40" s="120" t="n">
        <f aca="false">T34-T33</f>
        <v>0</v>
      </c>
      <c r="U40" s="120"/>
      <c r="V40" s="120"/>
      <c r="W40" s="119"/>
      <c r="X40" s="120" t="n">
        <f aca="false">X34-X33</f>
        <v>0</v>
      </c>
      <c r="Y40" s="120"/>
      <c r="Z40" s="120"/>
      <c r="AA40" s="119"/>
      <c r="AB40" s="120" t="n">
        <f aca="false">AB34-AB33</f>
        <v>0</v>
      </c>
      <c r="AC40" s="120"/>
      <c r="AD40" s="120"/>
      <c r="AE40" s="119"/>
    </row>
    <row r="41" customFormat="false" ht="13.5" hidden="false" customHeight="false" outlineLevel="0" collapsed="false">
      <c r="A41" s="116" t="s">
        <v>82</v>
      </c>
      <c r="B41" s="117" t="s">
        <v>83</v>
      </c>
      <c r="C41" s="121"/>
      <c r="D41" s="107"/>
      <c r="E41" s="107"/>
      <c r="F41" s="107"/>
      <c r="G41" s="119"/>
      <c r="H41" s="120" t="n">
        <f aca="false">H31-D31+H32-D32</f>
        <v>0</v>
      </c>
      <c r="I41" s="120"/>
      <c r="J41" s="120"/>
      <c r="K41" s="119"/>
      <c r="L41" s="120" t="n">
        <f aca="false">L31-H31+L32-H32</f>
        <v>0</v>
      </c>
      <c r="M41" s="120"/>
      <c r="N41" s="120"/>
      <c r="O41" s="119"/>
      <c r="P41" s="120" t="n">
        <f aca="false">P31-L31+P32-L32</f>
        <v>0</v>
      </c>
      <c r="Q41" s="120"/>
      <c r="R41" s="120"/>
      <c r="S41" s="119"/>
      <c r="T41" s="120" t="n">
        <f aca="false">T31-P31+T32-P32</f>
        <v>0</v>
      </c>
      <c r="U41" s="120"/>
      <c r="V41" s="120"/>
      <c r="W41" s="119"/>
      <c r="X41" s="120" t="n">
        <f aca="false">X31-T31+X32-T32</f>
        <v>0</v>
      </c>
      <c r="Y41" s="120"/>
      <c r="Z41" s="120"/>
      <c r="AA41" s="119"/>
      <c r="AB41" s="120" t="n">
        <f aca="false">AB31-X31+AB32-X32</f>
        <v>0</v>
      </c>
      <c r="AC41" s="120"/>
      <c r="AD41" s="120"/>
      <c r="AE41" s="119"/>
    </row>
    <row r="42" customFormat="false" ht="14.25" hidden="false" customHeight="false" outlineLevel="0" collapsed="false">
      <c r="A42" s="122" t="s">
        <v>84</v>
      </c>
      <c r="B42" s="122"/>
      <c r="C42" s="122"/>
      <c r="D42" s="123"/>
      <c r="E42" s="123"/>
      <c r="F42" s="123"/>
      <c r="G42" s="124"/>
      <c r="H42" s="125"/>
      <c r="I42" s="125"/>
      <c r="J42" s="125"/>
      <c r="K42" s="124"/>
      <c r="L42" s="126" t="n">
        <f aca="false">H42+L39+L40+L41</f>
        <v>0</v>
      </c>
      <c r="M42" s="126"/>
      <c r="N42" s="126"/>
      <c r="O42" s="124"/>
      <c r="P42" s="126" t="n">
        <f aca="false">L42+P39+P40+P41</f>
        <v>0</v>
      </c>
      <c r="Q42" s="126"/>
      <c r="R42" s="126"/>
      <c r="S42" s="124"/>
      <c r="T42" s="126" t="n">
        <f aca="false">P42+T39+T40+T41</f>
        <v>0</v>
      </c>
      <c r="U42" s="126"/>
      <c r="V42" s="126"/>
      <c r="W42" s="124"/>
      <c r="X42" s="126" t="n">
        <f aca="false">T42+X39+X40+X41</f>
        <v>0</v>
      </c>
      <c r="Y42" s="126"/>
      <c r="Z42" s="126"/>
      <c r="AA42" s="124"/>
      <c r="AB42" s="126" t="n">
        <f aca="false">X42+AB39+AB40+AB41</f>
        <v>0</v>
      </c>
      <c r="AC42" s="126"/>
      <c r="AD42" s="126"/>
      <c r="AE42" s="124"/>
    </row>
    <row r="43" customFormat="false" ht="13.5" hidden="false" customHeight="false" outlineLevel="0" collapsed="false">
      <c r="Y43" s="127" t="s">
        <v>27</v>
      </c>
      <c r="Z43" s="127" t="n">
        <f aca="false">'簡易版① '!F28</f>
        <v>0</v>
      </c>
      <c r="AA43" s="127" t="s">
        <v>1</v>
      </c>
      <c r="AB43" s="127" t="n">
        <f aca="false">'簡易版① '!H28</f>
        <v>0</v>
      </c>
      <c r="AC43" s="127" t="s">
        <v>28</v>
      </c>
      <c r="AD43" s="127" t="s">
        <v>85</v>
      </c>
      <c r="AE43" s="127"/>
    </row>
    <row r="44" customFormat="false" ht="13.5" hidden="false" customHeight="false" outlineLevel="0" collapsed="false">
      <c r="W44" s="128"/>
      <c r="X44" s="128"/>
      <c r="Y44" s="129" t="n">
        <f aca="false">'簡易版① '!X31</f>
        <v>0</v>
      </c>
      <c r="Z44" s="129"/>
      <c r="AA44" s="129"/>
      <c r="AB44" s="129"/>
      <c r="AC44" s="129"/>
      <c r="AD44" s="129"/>
      <c r="AE44" s="129"/>
    </row>
  </sheetData>
  <mergeCells count="280">
    <mergeCell ref="AB3:AE3"/>
    <mergeCell ref="D4:G4"/>
    <mergeCell ref="H4:K4"/>
    <mergeCell ref="L4:O4"/>
    <mergeCell ref="P4:S4"/>
    <mergeCell ref="T4:W4"/>
    <mergeCell ref="X4:AA4"/>
    <mergeCell ref="AB4:AE4"/>
    <mergeCell ref="D6:F6"/>
    <mergeCell ref="H6:J6"/>
    <mergeCell ref="L6:N6"/>
    <mergeCell ref="P6:R6"/>
    <mergeCell ref="T6:V6"/>
    <mergeCell ref="X6:Z6"/>
    <mergeCell ref="AB6:AD6"/>
    <mergeCell ref="D7:F7"/>
    <mergeCell ref="H7:J7"/>
    <mergeCell ref="L7:N7"/>
    <mergeCell ref="P7:R7"/>
    <mergeCell ref="T7:V7"/>
    <mergeCell ref="X7:Z7"/>
    <mergeCell ref="AB7:AD7"/>
    <mergeCell ref="D8:F8"/>
    <mergeCell ref="H8:J8"/>
    <mergeCell ref="L8:N8"/>
    <mergeCell ref="P8:R8"/>
    <mergeCell ref="T8:V8"/>
    <mergeCell ref="X8:Z8"/>
    <mergeCell ref="AB8:AD8"/>
    <mergeCell ref="B9:C9"/>
    <mergeCell ref="D9:F9"/>
    <mergeCell ref="H9:J9"/>
    <mergeCell ref="L9:N9"/>
    <mergeCell ref="P9:R9"/>
    <mergeCell ref="T9:V9"/>
    <mergeCell ref="X9:Z9"/>
    <mergeCell ref="AB9:AD9"/>
    <mergeCell ref="B10:C10"/>
    <mergeCell ref="D10:F10"/>
    <mergeCell ref="H10:J10"/>
    <mergeCell ref="L10:N10"/>
    <mergeCell ref="P10:R10"/>
    <mergeCell ref="T10:V10"/>
    <mergeCell ref="X10:Z10"/>
    <mergeCell ref="AB10:AD10"/>
    <mergeCell ref="B11:C11"/>
    <mergeCell ref="D11:F11"/>
    <mergeCell ref="H11:J11"/>
    <mergeCell ref="L11:N11"/>
    <mergeCell ref="P11:R11"/>
    <mergeCell ref="T11:V11"/>
    <mergeCell ref="X11:Z11"/>
    <mergeCell ref="AB11:AD11"/>
    <mergeCell ref="B12:C12"/>
    <mergeCell ref="D12:F12"/>
    <mergeCell ref="H12:J12"/>
    <mergeCell ref="L12:N12"/>
    <mergeCell ref="P12:R12"/>
    <mergeCell ref="T12:V12"/>
    <mergeCell ref="X12:Z12"/>
    <mergeCell ref="AB12:AD12"/>
    <mergeCell ref="D13:F13"/>
    <mergeCell ref="H13:J13"/>
    <mergeCell ref="L13:N13"/>
    <mergeCell ref="P13:R13"/>
    <mergeCell ref="T13:V13"/>
    <mergeCell ref="X13:Z13"/>
    <mergeCell ref="AB13:AD13"/>
    <mergeCell ref="D14:F14"/>
    <mergeCell ref="H14:J14"/>
    <mergeCell ref="L14:N14"/>
    <mergeCell ref="P14:R14"/>
    <mergeCell ref="T14:V14"/>
    <mergeCell ref="X14:Z14"/>
    <mergeCell ref="AB14:AD14"/>
    <mergeCell ref="D15:F15"/>
    <mergeCell ref="H15:J15"/>
    <mergeCell ref="L15:N15"/>
    <mergeCell ref="P15:R15"/>
    <mergeCell ref="T15:V15"/>
    <mergeCell ref="X15:Z15"/>
    <mergeCell ref="AB15:AD15"/>
    <mergeCell ref="D16:F16"/>
    <mergeCell ref="H16:J16"/>
    <mergeCell ref="L16:N16"/>
    <mergeCell ref="P16:R16"/>
    <mergeCell ref="T16:V16"/>
    <mergeCell ref="X16:Z16"/>
    <mergeCell ref="AB16:AD16"/>
    <mergeCell ref="D17:F17"/>
    <mergeCell ref="H17:J17"/>
    <mergeCell ref="L17:N17"/>
    <mergeCell ref="P17:R17"/>
    <mergeCell ref="T17:V17"/>
    <mergeCell ref="X17:Z17"/>
    <mergeCell ref="AB17:AD17"/>
    <mergeCell ref="D18:F18"/>
    <mergeCell ref="H18:J18"/>
    <mergeCell ref="L18:N18"/>
    <mergeCell ref="P18:R18"/>
    <mergeCell ref="T18:V18"/>
    <mergeCell ref="X18:Z18"/>
    <mergeCell ref="AB18:AD18"/>
    <mergeCell ref="D19:F19"/>
    <mergeCell ref="H19:J19"/>
    <mergeCell ref="L19:N19"/>
    <mergeCell ref="P19:R19"/>
    <mergeCell ref="T19:V19"/>
    <mergeCell ref="X19:Z19"/>
    <mergeCell ref="AB19:AD19"/>
    <mergeCell ref="D20:F20"/>
    <mergeCell ref="H20:J20"/>
    <mergeCell ref="L20:N20"/>
    <mergeCell ref="P20:R20"/>
    <mergeCell ref="T20:V20"/>
    <mergeCell ref="X20:Z20"/>
    <mergeCell ref="AB20:AD20"/>
    <mergeCell ref="D21:F21"/>
    <mergeCell ref="H21:J21"/>
    <mergeCell ref="L21:N21"/>
    <mergeCell ref="P21:R21"/>
    <mergeCell ref="T21:V21"/>
    <mergeCell ref="X21:Z21"/>
    <mergeCell ref="AB21:AD21"/>
    <mergeCell ref="D22:F22"/>
    <mergeCell ref="H22:J22"/>
    <mergeCell ref="L22:N22"/>
    <mergeCell ref="P22:R22"/>
    <mergeCell ref="T22:V22"/>
    <mergeCell ref="X22:Z22"/>
    <mergeCell ref="AB22:AD22"/>
    <mergeCell ref="D23:F23"/>
    <mergeCell ref="H23:J23"/>
    <mergeCell ref="L23:N23"/>
    <mergeCell ref="P23:R23"/>
    <mergeCell ref="T23:V23"/>
    <mergeCell ref="X23:Z23"/>
    <mergeCell ref="AB23:AD23"/>
    <mergeCell ref="D24:F24"/>
    <mergeCell ref="H24:J24"/>
    <mergeCell ref="L24:N24"/>
    <mergeCell ref="P24:R24"/>
    <mergeCell ref="T24:V24"/>
    <mergeCell ref="X24:Z24"/>
    <mergeCell ref="AB24:AD24"/>
    <mergeCell ref="D25:F25"/>
    <mergeCell ref="H25:J25"/>
    <mergeCell ref="L25:N25"/>
    <mergeCell ref="P25:R25"/>
    <mergeCell ref="T25:V25"/>
    <mergeCell ref="X25:Z25"/>
    <mergeCell ref="AB25:AD25"/>
    <mergeCell ref="D26:F26"/>
    <mergeCell ref="H26:J26"/>
    <mergeCell ref="L26:N26"/>
    <mergeCell ref="P26:R26"/>
    <mergeCell ref="T26:V26"/>
    <mergeCell ref="X26:Z26"/>
    <mergeCell ref="AB26:AD26"/>
    <mergeCell ref="D27:F27"/>
    <mergeCell ref="H27:J27"/>
    <mergeCell ref="L27:N27"/>
    <mergeCell ref="P27:R27"/>
    <mergeCell ref="T27:V27"/>
    <mergeCell ref="X27:Z27"/>
    <mergeCell ref="AB27:AD27"/>
    <mergeCell ref="A28:C28"/>
    <mergeCell ref="D28:F28"/>
    <mergeCell ref="H28:J28"/>
    <mergeCell ref="L28:N28"/>
    <mergeCell ref="P28:R28"/>
    <mergeCell ref="T28:V28"/>
    <mergeCell ref="X28:Z28"/>
    <mergeCell ref="AB28:AD28"/>
    <mergeCell ref="A29:C29"/>
    <mergeCell ref="D29:F29"/>
    <mergeCell ref="H29:J29"/>
    <mergeCell ref="L29:N29"/>
    <mergeCell ref="P29:R29"/>
    <mergeCell ref="T29:V29"/>
    <mergeCell ref="X29:Z29"/>
    <mergeCell ref="AB29:AD29"/>
    <mergeCell ref="A30:C30"/>
    <mergeCell ref="D30:F30"/>
    <mergeCell ref="H30:J30"/>
    <mergeCell ref="L30:N30"/>
    <mergeCell ref="P30:R30"/>
    <mergeCell ref="T30:V30"/>
    <mergeCell ref="X30:Z30"/>
    <mergeCell ref="AB30:AD30"/>
    <mergeCell ref="D31:F31"/>
    <mergeCell ref="H31:J31"/>
    <mergeCell ref="L31:N31"/>
    <mergeCell ref="P31:R31"/>
    <mergeCell ref="T31:V31"/>
    <mergeCell ref="X31:Z31"/>
    <mergeCell ref="AB31:AD31"/>
    <mergeCell ref="A32:C32"/>
    <mergeCell ref="D32:F32"/>
    <mergeCell ref="H32:J32"/>
    <mergeCell ref="L32:N32"/>
    <mergeCell ref="P32:R32"/>
    <mergeCell ref="T32:V32"/>
    <mergeCell ref="X32:Z32"/>
    <mergeCell ref="AB32:AD32"/>
    <mergeCell ref="A33:C33"/>
    <mergeCell ref="D33:F33"/>
    <mergeCell ref="H33:J33"/>
    <mergeCell ref="L33:N33"/>
    <mergeCell ref="P33:R33"/>
    <mergeCell ref="T33:V33"/>
    <mergeCell ref="X33:Z33"/>
    <mergeCell ref="AB33:AD33"/>
    <mergeCell ref="A34:C34"/>
    <mergeCell ref="D34:F34"/>
    <mergeCell ref="H34:J34"/>
    <mergeCell ref="L34:N34"/>
    <mergeCell ref="P34:R34"/>
    <mergeCell ref="T34:V34"/>
    <mergeCell ref="X34:Z34"/>
    <mergeCell ref="AB34:AD34"/>
    <mergeCell ref="A35:C35"/>
    <mergeCell ref="D35:F35"/>
    <mergeCell ref="H35:J35"/>
    <mergeCell ref="L35:N35"/>
    <mergeCell ref="P35:R35"/>
    <mergeCell ref="T35:V35"/>
    <mergeCell ref="X35:Z35"/>
    <mergeCell ref="AB35:AD35"/>
    <mergeCell ref="A36:C36"/>
    <mergeCell ref="D36:F36"/>
    <mergeCell ref="H36:J36"/>
    <mergeCell ref="L36:N36"/>
    <mergeCell ref="P36:R36"/>
    <mergeCell ref="T36:V36"/>
    <mergeCell ref="X36:Z36"/>
    <mergeCell ref="AB36:AD36"/>
    <mergeCell ref="D37:F37"/>
    <mergeCell ref="H37:J37"/>
    <mergeCell ref="L37:N37"/>
    <mergeCell ref="P37:R37"/>
    <mergeCell ref="T37:V37"/>
    <mergeCell ref="X37:Z37"/>
    <mergeCell ref="AB37:AD37"/>
    <mergeCell ref="D38:F38"/>
    <mergeCell ref="H38:J38"/>
    <mergeCell ref="L38:N38"/>
    <mergeCell ref="P38:R38"/>
    <mergeCell ref="T38:V38"/>
    <mergeCell ref="X38:Z38"/>
    <mergeCell ref="AB38:AD38"/>
    <mergeCell ref="D39:F39"/>
    <mergeCell ref="H39:J39"/>
    <mergeCell ref="L39:N39"/>
    <mergeCell ref="P39:R39"/>
    <mergeCell ref="T39:V39"/>
    <mergeCell ref="X39:Z39"/>
    <mergeCell ref="AB39:AD39"/>
    <mergeCell ref="D40:F40"/>
    <mergeCell ref="H40:J40"/>
    <mergeCell ref="L40:N40"/>
    <mergeCell ref="P40:R40"/>
    <mergeCell ref="T40:V40"/>
    <mergeCell ref="X40:Z40"/>
    <mergeCell ref="AB40:AD40"/>
    <mergeCell ref="D41:F41"/>
    <mergeCell ref="H41:J41"/>
    <mergeCell ref="L41:N41"/>
    <mergeCell ref="P41:R41"/>
    <mergeCell ref="T41:V41"/>
    <mergeCell ref="X41:Z41"/>
    <mergeCell ref="AB41:AD41"/>
    <mergeCell ref="A42:C42"/>
    <mergeCell ref="D42:F42"/>
    <mergeCell ref="H42:J42"/>
    <mergeCell ref="L42:N42"/>
    <mergeCell ref="P42:R42"/>
    <mergeCell ref="T42:V42"/>
    <mergeCell ref="X42:Z42"/>
    <mergeCell ref="AB42:AD4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4" activeCellId="0" sqref="L34: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2.62"/>
    <col collapsed="false" customWidth="true" hidden="false" outlineLevel="0" max="23" min="4" style="1" width="4.62"/>
    <col collapsed="false" customWidth="false" hidden="false" outlineLevel="0" max="257" min="24" style="1" width="8.99"/>
  </cols>
  <sheetData>
    <row r="2" customFormat="false" ht="24" hidden="false" customHeight="true" outlineLevel="0" collapsed="false">
      <c r="A2" s="22" t="s">
        <v>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130"/>
      <c r="U2" s="130"/>
      <c r="V2" s="130"/>
      <c r="W2" s="131"/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4.25" hidden="false" customHeight="false" outlineLevel="0" collapsed="false">
      <c r="A4" s="54"/>
      <c r="B4" s="55"/>
      <c r="C4" s="56" t="s">
        <v>34</v>
      </c>
      <c r="D4" s="57" t="s">
        <v>87</v>
      </c>
      <c r="E4" s="57"/>
      <c r="F4" s="57"/>
      <c r="G4" s="57"/>
      <c r="H4" s="132" t="s">
        <v>88</v>
      </c>
      <c r="I4" s="132"/>
      <c r="J4" s="132"/>
      <c r="K4" s="133" t="n">
        <f aca="false">H5/12</f>
        <v>0</v>
      </c>
      <c r="L4" s="132" t="s">
        <v>89</v>
      </c>
      <c r="M4" s="132"/>
      <c r="N4" s="132"/>
      <c r="O4" s="133" t="n">
        <f aca="false">L5/12</f>
        <v>0</v>
      </c>
      <c r="P4" s="132" t="s">
        <v>90</v>
      </c>
      <c r="Q4" s="132"/>
      <c r="R4" s="132"/>
      <c r="S4" s="133" t="n">
        <f aca="false">P5/12</f>
        <v>0</v>
      </c>
      <c r="T4" s="132" t="s">
        <v>91</v>
      </c>
      <c r="U4" s="132"/>
      <c r="V4" s="132"/>
      <c r="W4" s="134" t="n">
        <v>1</v>
      </c>
    </row>
    <row r="5" customFormat="false" ht="13.5" hidden="false" customHeight="false" outlineLevel="0" collapsed="false">
      <c r="A5" s="58"/>
      <c r="B5" s="59"/>
      <c r="C5" s="59"/>
      <c r="D5" s="64" t="n">
        <f aca="false">'簡易版① '!G6</f>
        <v>0</v>
      </c>
      <c r="E5" s="61" t="s">
        <v>1</v>
      </c>
      <c r="F5" s="62" t="n">
        <f aca="false">'簡易版① '!I6</f>
        <v>0</v>
      </c>
      <c r="G5" s="63" t="s">
        <v>2</v>
      </c>
      <c r="H5" s="135"/>
      <c r="I5" s="135"/>
      <c r="J5" s="136" t="s">
        <v>92</v>
      </c>
      <c r="K5" s="136"/>
      <c r="L5" s="135"/>
      <c r="M5" s="135"/>
      <c r="N5" s="136" t="s">
        <v>92</v>
      </c>
      <c r="O5" s="136"/>
      <c r="P5" s="135"/>
      <c r="Q5" s="135"/>
      <c r="R5" s="136" t="s">
        <v>92</v>
      </c>
      <c r="S5" s="136"/>
      <c r="T5" s="137"/>
      <c r="U5" s="137"/>
      <c r="V5" s="136"/>
      <c r="W5" s="136"/>
    </row>
    <row r="6" customFormat="false" ht="15" hidden="false" customHeight="false" outlineLevel="0" collapsed="false">
      <c r="A6" s="65" t="s">
        <v>42</v>
      </c>
      <c r="B6" s="66"/>
      <c r="C6" s="66"/>
      <c r="D6" s="67" t="s">
        <v>43</v>
      </c>
      <c r="E6" s="67"/>
      <c r="F6" s="67"/>
      <c r="G6" s="68" t="s">
        <v>44</v>
      </c>
      <c r="H6" s="67" t="s">
        <v>43</v>
      </c>
      <c r="I6" s="67"/>
      <c r="J6" s="67"/>
      <c r="K6" s="68" t="s">
        <v>44</v>
      </c>
      <c r="L6" s="67" t="s">
        <v>43</v>
      </c>
      <c r="M6" s="67"/>
      <c r="N6" s="67"/>
      <c r="O6" s="68" t="s">
        <v>44</v>
      </c>
      <c r="P6" s="67" t="s">
        <v>43</v>
      </c>
      <c r="Q6" s="67"/>
      <c r="R6" s="67"/>
      <c r="S6" s="68" t="s">
        <v>44</v>
      </c>
      <c r="T6" s="67" t="s">
        <v>43</v>
      </c>
      <c r="U6" s="67"/>
      <c r="V6" s="67"/>
      <c r="W6" s="68" t="s">
        <v>44</v>
      </c>
    </row>
    <row r="7" customFormat="false" ht="13.5" hidden="false" customHeight="false" outlineLevel="0" collapsed="false">
      <c r="A7" s="69" t="s">
        <v>45</v>
      </c>
      <c r="B7" s="70"/>
      <c r="C7" s="70"/>
      <c r="D7" s="138" t="n">
        <f aca="false">簡易版②!L7</f>
        <v>0</v>
      </c>
      <c r="E7" s="138"/>
      <c r="F7" s="138"/>
      <c r="G7" s="72" t="n">
        <v>1</v>
      </c>
      <c r="H7" s="71"/>
      <c r="I7" s="71"/>
      <c r="J7" s="71"/>
      <c r="K7" s="99" t="e">
        <f aca="false">H7/D7</f>
        <v>#DIV/0!</v>
      </c>
      <c r="L7" s="71"/>
      <c r="M7" s="71"/>
      <c r="N7" s="71"/>
      <c r="O7" s="99" t="e">
        <f aca="false">L7/D7</f>
        <v>#DIV/0!</v>
      </c>
      <c r="P7" s="71"/>
      <c r="Q7" s="71"/>
      <c r="R7" s="71"/>
      <c r="S7" s="99" t="e">
        <f aca="false">P7/D7</f>
        <v>#DIV/0!</v>
      </c>
      <c r="T7" s="71"/>
      <c r="U7" s="71"/>
      <c r="V7" s="71"/>
      <c r="W7" s="99" t="e">
        <f aca="false">T7/D7</f>
        <v>#DIV/0!</v>
      </c>
    </row>
    <row r="8" customFormat="false" ht="13.5" hidden="false" customHeight="false" outlineLevel="0" collapsed="false">
      <c r="A8" s="73" t="s">
        <v>46</v>
      </c>
      <c r="B8" s="74"/>
      <c r="C8" s="74"/>
      <c r="D8" s="138" t="n">
        <f aca="false">簡易版②!L8</f>
        <v>0</v>
      </c>
      <c r="E8" s="138"/>
      <c r="F8" s="138"/>
      <c r="G8" s="76" t="n">
        <f aca="false">IF(D$7&gt;0,SUM(D8/D$7),0)</f>
        <v>0</v>
      </c>
      <c r="H8" s="75"/>
      <c r="I8" s="75"/>
      <c r="J8" s="75"/>
      <c r="K8" s="99" t="e">
        <f aca="false">H8/D8</f>
        <v>#DIV/0!</v>
      </c>
      <c r="L8" s="75"/>
      <c r="M8" s="75"/>
      <c r="N8" s="75"/>
      <c r="O8" s="99" t="e">
        <f aca="false">L8/D8</f>
        <v>#DIV/0!</v>
      </c>
      <c r="P8" s="75"/>
      <c r="Q8" s="75"/>
      <c r="R8" s="75"/>
      <c r="S8" s="99" t="e">
        <f aca="false">P8/D8</f>
        <v>#DIV/0!</v>
      </c>
      <c r="T8" s="75"/>
      <c r="U8" s="75"/>
      <c r="V8" s="75"/>
      <c r="W8" s="99" t="e">
        <f aca="false">T8/D8</f>
        <v>#DIV/0!</v>
      </c>
    </row>
    <row r="9" customFormat="false" ht="13.5" hidden="false" customHeight="false" outlineLevel="0" collapsed="false">
      <c r="A9" s="77"/>
      <c r="B9" s="78" t="s">
        <v>47</v>
      </c>
      <c r="C9" s="78"/>
      <c r="D9" s="138" t="n">
        <f aca="false">簡易版②!L9</f>
        <v>0</v>
      </c>
      <c r="E9" s="138"/>
      <c r="F9" s="138"/>
      <c r="G9" s="76" t="n">
        <f aca="false">IF(D$7&gt;0,SUM(D9/D$7),0)</f>
        <v>0</v>
      </c>
      <c r="H9" s="75"/>
      <c r="I9" s="75"/>
      <c r="J9" s="75"/>
      <c r="K9" s="99" t="e">
        <f aca="false">H9/D9</f>
        <v>#DIV/0!</v>
      </c>
      <c r="L9" s="75"/>
      <c r="M9" s="75"/>
      <c r="N9" s="75"/>
      <c r="O9" s="99" t="e">
        <f aca="false">L9/D9</f>
        <v>#DIV/0!</v>
      </c>
      <c r="P9" s="75"/>
      <c r="Q9" s="75"/>
      <c r="R9" s="75"/>
      <c r="S9" s="99" t="e">
        <f aca="false">P9/D9</f>
        <v>#DIV/0!</v>
      </c>
      <c r="T9" s="75"/>
      <c r="U9" s="75"/>
      <c r="V9" s="75"/>
      <c r="W9" s="99" t="e">
        <f aca="false">T9/D9</f>
        <v>#DIV/0!</v>
      </c>
    </row>
    <row r="10" customFormat="false" ht="13.5" hidden="false" customHeight="false" outlineLevel="0" collapsed="false">
      <c r="A10" s="77"/>
      <c r="B10" s="78" t="s">
        <v>48</v>
      </c>
      <c r="C10" s="78"/>
      <c r="D10" s="138" t="n">
        <f aca="false">簡易版②!L10</f>
        <v>0</v>
      </c>
      <c r="E10" s="138"/>
      <c r="F10" s="138"/>
      <c r="G10" s="76" t="n">
        <f aca="false">IF(D$7&gt;0,SUM(D10/D$7),0)</f>
        <v>0</v>
      </c>
      <c r="H10" s="75"/>
      <c r="I10" s="75"/>
      <c r="J10" s="75"/>
      <c r="K10" s="99" t="e">
        <f aca="false">H10/D10</f>
        <v>#DIV/0!</v>
      </c>
      <c r="L10" s="75"/>
      <c r="M10" s="75"/>
      <c r="N10" s="75"/>
      <c r="O10" s="99" t="e">
        <f aca="false">L10/D10</f>
        <v>#DIV/0!</v>
      </c>
      <c r="P10" s="75"/>
      <c r="Q10" s="75"/>
      <c r="R10" s="75"/>
      <c r="S10" s="99" t="e">
        <f aca="false">P10/D10</f>
        <v>#DIV/0!</v>
      </c>
      <c r="T10" s="75"/>
      <c r="U10" s="75"/>
      <c r="V10" s="75"/>
      <c r="W10" s="99" t="e">
        <f aca="false">T10/D10</f>
        <v>#DIV/0!</v>
      </c>
    </row>
    <row r="11" customFormat="false" ht="13.5" hidden="false" customHeight="false" outlineLevel="0" collapsed="false">
      <c r="A11" s="77"/>
      <c r="B11" s="78" t="s">
        <v>49</v>
      </c>
      <c r="C11" s="78"/>
      <c r="D11" s="138" t="n">
        <f aca="false">簡易版②!L11</f>
        <v>0</v>
      </c>
      <c r="E11" s="138"/>
      <c r="F11" s="138"/>
      <c r="G11" s="76" t="n">
        <f aca="false">IF(D$7&gt;0,SUM(D11/D$7),0)</f>
        <v>0</v>
      </c>
      <c r="H11" s="75"/>
      <c r="I11" s="75"/>
      <c r="J11" s="75"/>
      <c r="K11" s="99" t="e">
        <f aca="false">H11/D11</f>
        <v>#DIV/0!</v>
      </c>
      <c r="L11" s="75"/>
      <c r="M11" s="75"/>
      <c r="N11" s="75"/>
      <c r="O11" s="99" t="e">
        <f aca="false">L11/D11</f>
        <v>#DIV/0!</v>
      </c>
      <c r="P11" s="75"/>
      <c r="Q11" s="75"/>
      <c r="R11" s="75"/>
      <c r="S11" s="99" t="e">
        <f aca="false">P11/D11</f>
        <v>#DIV/0!</v>
      </c>
      <c r="T11" s="75"/>
      <c r="U11" s="75"/>
      <c r="V11" s="75"/>
      <c r="W11" s="99" t="e">
        <f aca="false">T11/D11</f>
        <v>#DIV/0!</v>
      </c>
    </row>
    <row r="12" customFormat="false" ht="13.5" hidden="false" customHeight="false" outlineLevel="0" collapsed="false">
      <c r="A12" s="77"/>
      <c r="B12" s="78" t="s">
        <v>50</v>
      </c>
      <c r="C12" s="78"/>
      <c r="D12" s="138" t="n">
        <f aca="false">簡易版②!L12</f>
        <v>0</v>
      </c>
      <c r="E12" s="138"/>
      <c r="F12" s="138"/>
      <c r="G12" s="76" t="n">
        <f aca="false">IF(D$7&gt;0,SUM(D12/D$7),0)</f>
        <v>0</v>
      </c>
      <c r="H12" s="75"/>
      <c r="I12" s="75"/>
      <c r="J12" s="75"/>
      <c r="K12" s="99" t="e">
        <f aca="false">H12/D12</f>
        <v>#DIV/0!</v>
      </c>
      <c r="L12" s="75"/>
      <c r="M12" s="75"/>
      <c r="N12" s="75"/>
      <c r="O12" s="99" t="e">
        <f aca="false">L12/D12</f>
        <v>#DIV/0!</v>
      </c>
      <c r="P12" s="75"/>
      <c r="Q12" s="75"/>
      <c r="R12" s="75"/>
      <c r="S12" s="99" t="e">
        <f aca="false">P12/D12</f>
        <v>#DIV/0!</v>
      </c>
      <c r="T12" s="75"/>
      <c r="U12" s="75"/>
      <c r="V12" s="75"/>
      <c r="W12" s="99" t="e">
        <f aca="false">T12/D12</f>
        <v>#DIV/0!</v>
      </c>
    </row>
    <row r="13" customFormat="false" ht="13.5" hidden="false" customHeight="false" outlineLevel="0" collapsed="false">
      <c r="A13" s="79" t="s">
        <v>51</v>
      </c>
      <c r="B13" s="84"/>
      <c r="C13" s="84"/>
      <c r="D13" s="81" t="n">
        <f aca="false">D7-D8</f>
        <v>0</v>
      </c>
      <c r="E13" s="81"/>
      <c r="F13" s="81" t="n">
        <f aca="false">D7-F8</f>
        <v>0</v>
      </c>
      <c r="G13" s="76" t="n">
        <f aca="false">IF(D$7&gt;0,SUM(D13/D$7),0)</f>
        <v>0</v>
      </c>
      <c r="H13" s="81" t="n">
        <f aca="false">H7-H8</f>
        <v>0</v>
      </c>
      <c r="I13" s="81"/>
      <c r="J13" s="81" t="n">
        <f aca="false">H7-J8</f>
        <v>0</v>
      </c>
      <c r="K13" s="99" t="e">
        <f aca="false">H13/D13</f>
        <v>#DIV/0!</v>
      </c>
      <c r="L13" s="81" t="n">
        <f aca="false">L7-L8</f>
        <v>0</v>
      </c>
      <c r="M13" s="81"/>
      <c r="N13" s="81" t="n">
        <f aca="false">L7-N8</f>
        <v>0</v>
      </c>
      <c r="O13" s="99" t="e">
        <f aca="false">L13/D13</f>
        <v>#DIV/0!</v>
      </c>
      <c r="P13" s="81" t="n">
        <f aca="false">P7-P8</f>
        <v>0</v>
      </c>
      <c r="Q13" s="81"/>
      <c r="R13" s="81" t="n">
        <f aca="false">P7-R8</f>
        <v>0</v>
      </c>
      <c r="S13" s="99" t="e">
        <f aca="false">P13/D13</f>
        <v>#DIV/0!</v>
      </c>
      <c r="T13" s="81" t="n">
        <f aca="false">T7-T8</f>
        <v>0</v>
      </c>
      <c r="U13" s="81"/>
      <c r="V13" s="81" t="n">
        <f aca="false">T7-V8</f>
        <v>0</v>
      </c>
      <c r="W13" s="99" t="e">
        <f aca="false">T13/D13</f>
        <v>#DIV/0!</v>
      </c>
      <c r="X13" s="139"/>
    </row>
    <row r="14" customFormat="false" ht="13.5" hidden="false" customHeight="false" outlineLevel="0" collapsed="false">
      <c r="A14" s="82" t="s">
        <v>52</v>
      </c>
      <c r="B14" s="84"/>
      <c r="C14" s="84"/>
      <c r="D14" s="138" t="n">
        <f aca="false">簡易版②!L14</f>
        <v>0</v>
      </c>
      <c r="E14" s="138"/>
      <c r="F14" s="138"/>
      <c r="G14" s="76" t="n">
        <f aca="false">IF(D$7&gt;0,SUM(D14/D$7),0)</f>
        <v>0</v>
      </c>
      <c r="H14" s="75"/>
      <c r="I14" s="75"/>
      <c r="J14" s="75"/>
      <c r="K14" s="99" t="e">
        <f aca="false">H14/D14</f>
        <v>#DIV/0!</v>
      </c>
      <c r="L14" s="75"/>
      <c r="M14" s="75"/>
      <c r="N14" s="75"/>
      <c r="O14" s="99" t="e">
        <f aca="false">L14/D14</f>
        <v>#DIV/0!</v>
      </c>
      <c r="P14" s="75"/>
      <c r="Q14" s="75"/>
      <c r="R14" s="75"/>
      <c r="S14" s="99" t="e">
        <f aca="false">P14/D14</f>
        <v>#DIV/0!</v>
      </c>
      <c r="T14" s="75"/>
      <c r="U14" s="75"/>
      <c r="V14" s="75"/>
      <c r="W14" s="99" t="e">
        <f aca="false">T14/D14</f>
        <v>#DIV/0!</v>
      </c>
      <c r="X14" s="139"/>
    </row>
    <row r="15" customFormat="false" ht="13.5" hidden="false" customHeight="false" outlineLevel="0" collapsed="false">
      <c r="A15" s="83"/>
      <c r="B15" s="84" t="s">
        <v>53</v>
      </c>
      <c r="C15" s="84"/>
      <c r="D15" s="138" t="n">
        <f aca="false">簡易版②!L15</f>
        <v>0</v>
      </c>
      <c r="E15" s="138"/>
      <c r="F15" s="138"/>
      <c r="G15" s="76" t="n">
        <f aca="false">IF(D$7&gt;0,SUM(D15/D$7),0)</f>
        <v>0</v>
      </c>
      <c r="H15" s="75"/>
      <c r="I15" s="75"/>
      <c r="J15" s="75"/>
      <c r="K15" s="99" t="e">
        <f aca="false">H15/D15</f>
        <v>#DIV/0!</v>
      </c>
      <c r="L15" s="75"/>
      <c r="M15" s="75"/>
      <c r="N15" s="75"/>
      <c r="O15" s="99" t="e">
        <f aca="false">L15/D15</f>
        <v>#DIV/0!</v>
      </c>
      <c r="P15" s="75"/>
      <c r="Q15" s="75"/>
      <c r="R15" s="75"/>
      <c r="S15" s="99" t="e">
        <f aca="false">P15/D15</f>
        <v>#DIV/0!</v>
      </c>
      <c r="T15" s="75"/>
      <c r="U15" s="75"/>
      <c r="V15" s="75"/>
      <c r="W15" s="99" t="e">
        <f aca="false">T15/D15</f>
        <v>#DIV/0!</v>
      </c>
      <c r="X15" s="139"/>
    </row>
    <row r="16" customFormat="false" ht="13.5" hidden="false" customHeight="false" outlineLevel="0" collapsed="false">
      <c r="A16" s="83"/>
      <c r="B16" s="84" t="s">
        <v>54</v>
      </c>
      <c r="C16" s="84"/>
      <c r="D16" s="138" t="n">
        <f aca="false">簡易版②!L16</f>
        <v>0</v>
      </c>
      <c r="E16" s="138"/>
      <c r="F16" s="138"/>
      <c r="G16" s="76" t="n">
        <f aca="false">IF(D$7&gt;0,SUM(D16/D$7),0)</f>
        <v>0</v>
      </c>
      <c r="H16" s="75"/>
      <c r="I16" s="75"/>
      <c r="J16" s="75"/>
      <c r="K16" s="99" t="e">
        <f aca="false">H16/D16</f>
        <v>#DIV/0!</v>
      </c>
      <c r="L16" s="75"/>
      <c r="M16" s="75"/>
      <c r="N16" s="75"/>
      <c r="O16" s="99" t="e">
        <f aca="false">L16/D16</f>
        <v>#DIV/0!</v>
      </c>
      <c r="P16" s="75"/>
      <c r="Q16" s="75"/>
      <c r="R16" s="75"/>
      <c r="S16" s="99" t="e">
        <f aca="false">P16/D16</f>
        <v>#DIV/0!</v>
      </c>
      <c r="T16" s="75"/>
      <c r="U16" s="75"/>
      <c r="V16" s="75"/>
      <c r="W16" s="99" t="e">
        <f aca="false">T16/D16</f>
        <v>#DIV/0!</v>
      </c>
      <c r="X16" s="139"/>
    </row>
    <row r="17" customFormat="false" ht="13.5" hidden="false" customHeight="false" outlineLevel="0" collapsed="false">
      <c r="A17" s="79" t="s">
        <v>55</v>
      </c>
      <c r="B17" s="84"/>
      <c r="C17" s="84"/>
      <c r="D17" s="81" t="n">
        <f aca="false">D13-D14</f>
        <v>0</v>
      </c>
      <c r="E17" s="81"/>
      <c r="F17" s="81" t="n">
        <f aca="false">F13-F14</f>
        <v>0</v>
      </c>
      <c r="G17" s="76" t="n">
        <f aca="false">IF(D$7&gt;0,SUM(D17/D$7),0)</f>
        <v>0</v>
      </c>
      <c r="H17" s="81" t="n">
        <f aca="false">H13-H14</f>
        <v>0</v>
      </c>
      <c r="I17" s="81"/>
      <c r="J17" s="81" t="n">
        <f aca="false">J13-J14</f>
        <v>0</v>
      </c>
      <c r="K17" s="99" t="e">
        <f aca="false">H17/D17</f>
        <v>#DIV/0!</v>
      </c>
      <c r="L17" s="81" t="n">
        <f aca="false">L13-L14</f>
        <v>0</v>
      </c>
      <c r="M17" s="81"/>
      <c r="N17" s="81" t="n">
        <f aca="false">N13-N14</f>
        <v>0</v>
      </c>
      <c r="O17" s="99" t="e">
        <f aca="false">L17/D17</f>
        <v>#DIV/0!</v>
      </c>
      <c r="P17" s="81" t="n">
        <f aca="false">P13-P14</f>
        <v>0</v>
      </c>
      <c r="Q17" s="81"/>
      <c r="R17" s="81" t="n">
        <f aca="false">R13-R14</f>
        <v>0</v>
      </c>
      <c r="S17" s="99" t="e">
        <f aca="false">P17/D17</f>
        <v>#DIV/0!</v>
      </c>
      <c r="T17" s="81" t="n">
        <f aca="false">T13-T14</f>
        <v>0</v>
      </c>
      <c r="U17" s="81"/>
      <c r="V17" s="81" t="n">
        <f aca="false">V13-V14</f>
        <v>0</v>
      </c>
      <c r="W17" s="99" t="e">
        <f aca="false">T17/D17</f>
        <v>#DIV/0!</v>
      </c>
      <c r="X17" s="139"/>
    </row>
    <row r="18" customFormat="false" ht="13.5" hidden="false" customHeight="false" outlineLevel="0" collapsed="false">
      <c r="A18" s="82" t="s">
        <v>56</v>
      </c>
      <c r="B18" s="84"/>
      <c r="C18" s="84"/>
      <c r="D18" s="138" t="n">
        <f aca="false">簡易版②!L18</f>
        <v>0</v>
      </c>
      <c r="E18" s="138"/>
      <c r="F18" s="138"/>
      <c r="G18" s="76" t="n">
        <f aca="false">IF(D$7&gt;0,SUM(D18/D$7),0)</f>
        <v>0</v>
      </c>
      <c r="H18" s="75"/>
      <c r="I18" s="75"/>
      <c r="J18" s="75"/>
      <c r="K18" s="99" t="e">
        <f aca="false">H18/D18</f>
        <v>#DIV/0!</v>
      </c>
      <c r="L18" s="75"/>
      <c r="M18" s="75"/>
      <c r="N18" s="75"/>
      <c r="O18" s="99" t="e">
        <f aca="false">L18/D18</f>
        <v>#DIV/0!</v>
      </c>
      <c r="P18" s="75"/>
      <c r="Q18" s="75"/>
      <c r="R18" s="75"/>
      <c r="S18" s="99" t="e">
        <f aca="false">P18/D18</f>
        <v>#DIV/0!</v>
      </c>
      <c r="T18" s="75"/>
      <c r="U18" s="75"/>
      <c r="V18" s="75"/>
      <c r="W18" s="99" t="e">
        <f aca="false">T18/D18</f>
        <v>#DIV/0!</v>
      </c>
      <c r="X18" s="139"/>
    </row>
    <row r="19" customFormat="false" ht="13.5" hidden="false" customHeight="false" outlineLevel="0" collapsed="false">
      <c r="A19" s="82" t="s">
        <v>57</v>
      </c>
      <c r="B19" s="87"/>
      <c r="C19" s="84"/>
      <c r="D19" s="138" t="n">
        <f aca="false">簡易版②!L19</f>
        <v>0</v>
      </c>
      <c r="E19" s="138"/>
      <c r="F19" s="138"/>
      <c r="G19" s="76" t="n">
        <f aca="false">IF(D$7&gt;0,SUM(D19/D$7),0)</f>
        <v>0</v>
      </c>
      <c r="H19" s="75"/>
      <c r="I19" s="75"/>
      <c r="J19" s="75"/>
      <c r="K19" s="99" t="e">
        <f aca="false">H19/D19</f>
        <v>#DIV/0!</v>
      </c>
      <c r="L19" s="75"/>
      <c r="M19" s="75"/>
      <c r="N19" s="75"/>
      <c r="O19" s="99" t="e">
        <f aca="false">L19/D19</f>
        <v>#DIV/0!</v>
      </c>
      <c r="P19" s="75"/>
      <c r="Q19" s="75"/>
      <c r="R19" s="75"/>
      <c r="S19" s="99" t="e">
        <f aca="false">P19/D19</f>
        <v>#DIV/0!</v>
      </c>
      <c r="T19" s="75"/>
      <c r="U19" s="75"/>
      <c r="V19" s="75"/>
      <c r="W19" s="99" t="e">
        <f aca="false">T19/D19</f>
        <v>#DIV/0!</v>
      </c>
      <c r="X19" s="139"/>
    </row>
    <row r="20" customFormat="false" ht="13.5" hidden="false" customHeight="false" outlineLevel="0" collapsed="false">
      <c r="A20" s="86"/>
      <c r="B20" s="87" t="s">
        <v>58</v>
      </c>
      <c r="C20" s="84"/>
      <c r="D20" s="138" t="n">
        <f aca="false">簡易版②!L20</f>
        <v>0</v>
      </c>
      <c r="E20" s="138"/>
      <c r="F20" s="138"/>
      <c r="G20" s="76" t="n">
        <f aca="false">IF(D$7&gt;0,SUM(D20/D$7),0)</f>
        <v>0</v>
      </c>
      <c r="H20" s="75"/>
      <c r="I20" s="75"/>
      <c r="J20" s="75"/>
      <c r="K20" s="99" t="e">
        <f aca="false">H20/D20</f>
        <v>#DIV/0!</v>
      </c>
      <c r="L20" s="75"/>
      <c r="M20" s="75"/>
      <c r="N20" s="75"/>
      <c r="O20" s="99" t="e">
        <f aca="false">L20/D20</f>
        <v>#DIV/0!</v>
      </c>
      <c r="P20" s="75"/>
      <c r="Q20" s="75"/>
      <c r="R20" s="75"/>
      <c r="S20" s="99" t="e">
        <f aca="false">P20/D20</f>
        <v>#DIV/0!</v>
      </c>
      <c r="T20" s="75"/>
      <c r="U20" s="75"/>
      <c r="V20" s="75"/>
      <c r="W20" s="99" t="e">
        <f aca="false">T20/D20</f>
        <v>#DIV/0!</v>
      </c>
      <c r="X20" s="139"/>
    </row>
    <row r="21" customFormat="false" ht="13.5" hidden="false" customHeight="false" outlineLevel="0" collapsed="false">
      <c r="A21" s="79" t="s">
        <v>59</v>
      </c>
      <c r="B21" s="84"/>
      <c r="C21" s="84"/>
      <c r="D21" s="81" t="n">
        <f aca="false">D17+D18-D19</f>
        <v>0</v>
      </c>
      <c r="E21" s="81"/>
      <c r="F21" s="81" t="n">
        <f aca="false">F17+F18-F19</f>
        <v>0</v>
      </c>
      <c r="G21" s="76" t="n">
        <f aca="false">IF(D$7&gt;0,SUM(D21/D$7),0)</f>
        <v>0</v>
      </c>
      <c r="H21" s="81" t="n">
        <f aca="false">H17+H18-H19</f>
        <v>0</v>
      </c>
      <c r="I21" s="81"/>
      <c r="J21" s="81" t="n">
        <f aca="false">J17+J18-J19</f>
        <v>0</v>
      </c>
      <c r="K21" s="99" t="e">
        <f aca="false">H21/D21</f>
        <v>#DIV/0!</v>
      </c>
      <c r="L21" s="81" t="n">
        <f aca="false">L17+L18-L19</f>
        <v>0</v>
      </c>
      <c r="M21" s="81"/>
      <c r="N21" s="81" t="n">
        <f aca="false">N17+N18-N19</f>
        <v>0</v>
      </c>
      <c r="O21" s="99" t="e">
        <f aca="false">L21/D21</f>
        <v>#DIV/0!</v>
      </c>
      <c r="P21" s="81" t="n">
        <f aca="false">P17+P18-P19</f>
        <v>0</v>
      </c>
      <c r="Q21" s="81"/>
      <c r="R21" s="81" t="n">
        <f aca="false">R17+R18-R19</f>
        <v>0</v>
      </c>
      <c r="S21" s="99" t="e">
        <f aca="false">P21/D21</f>
        <v>#DIV/0!</v>
      </c>
      <c r="T21" s="81" t="n">
        <f aca="false">T17+T18-T19</f>
        <v>0</v>
      </c>
      <c r="U21" s="81"/>
      <c r="V21" s="81" t="n">
        <f aca="false">V17+V18-V19</f>
        <v>0</v>
      </c>
      <c r="W21" s="99" t="e">
        <f aca="false">T21/D21</f>
        <v>#DIV/0!</v>
      </c>
      <c r="X21" s="139"/>
    </row>
    <row r="22" customFormat="false" ht="13.5" hidden="false" customHeight="false" outlineLevel="0" collapsed="false">
      <c r="A22" s="82" t="s">
        <v>60</v>
      </c>
      <c r="B22" s="84"/>
      <c r="C22" s="84"/>
      <c r="D22" s="138" t="n">
        <f aca="false">簡易版②!L22</f>
        <v>0</v>
      </c>
      <c r="E22" s="138"/>
      <c r="F22" s="138"/>
      <c r="G22" s="76" t="n">
        <f aca="false">IF(D$7&gt;0,SUM(D22/D$7),0)</f>
        <v>0</v>
      </c>
      <c r="H22" s="75"/>
      <c r="I22" s="75"/>
      <c r="J22" s="75"/>
      <c r="K22" s="99" t="str">
        <f aca="false">IF(D22=0,"",H22/D22)</f>
        <v/>
      </c>
      <c r="L22" s="75"/>
      <c r="M22" s="75"/>
      <c r="N22" s="75"/>
      <c r="O22" s="99" t="str">
        <f aca="false">IF(D22=0,"",L22/D22)</f>
        <v/>
      </c>
      <c r="P22" s="75"/>
      <c r="Q22" s="75"/>
      <c r="R22" s="75"/>
      <c r="S22" s="99" t="str">
        <f aca="false">IF(D22=0,"",P22/D22)</f>
        <v/>
      </c>
      <c r="T22" s="75"/>
      <c r="U22" s="75"/>
      <c r="V22" s="75"/>
      <c r="W22" s="99" t="str">
        <f aca="false">IF(D22=0,"",T22/D22)</f>
        <v/>
      </c>
      <c r="X22" s="139"/>
    </row>
    <row r="23" customFormat="false" ht="13.5" hidden="false" customHeight="false" outlineLevel="0" collapsed="false">
      <c r="A23" s="88" t="s">
        <v>61</v>
      </c>
      <c r="B23" s="89"/>
      <c r="C23" s="84"/>
      <c r="D23" s="138" t="n">
        <f aca="false">簡易版②!L23</f>
        <v>0</v>
      </c>
      <c r="E23" s="138"/>
      <c r="F23" s="138"/>
      <c r="G23" s="76" t="n">
        <f aca="false">IF(D$7&gt;0,SUM(D23/D$7),0)</f>
        <v>0</v>
      </c>
      <c r="H23" s="75"/>
      <c r="I23" s="75"/>
      <c r="J23" s="75"/>
      <c r="K23" s="99" t="str">
        <f aca="false">IF(D23=0,"",H23/D23)</f>
        <v/>
      </c>
      <c r="L23" s="75"/>
      <c r="M23" s="75"/>
      <c r="N23" s="75"/>
      <c r="O23" s="99" t="str">
        <f aca="false">IF(D23=0,"",L23/D23)</f>
        <v/>
      </c>
      <c r="P23" s="75"/>
      <c r="Q23" s="75"/>
      <c r="R23" s="75"/>
      <c r="S23" s="99" t="str">
        <f aca="false">IF(D23=0,"",P23/D23)</f>
        <v/>
      </c>
      <c r="T23" s="75"/>
      <c r="U23" s="75"/>
      <c r="V23" s="75"/>
      <c r="W23" s="99" t="str">
        <f aca="false">IF(D23=0,"",T23/D23)</f>
        <v/>
      </c>
      <c r="X23" s="139"/>
    </row>
    <row r="24" customFormat="false" ht="13.5" hidden="false" customHeight="false" outlineLevel="0" collapsed="false">
      <c r="A24" s="90" t="s">
        <v>62</v>
      </c>
      <c r="B24" s="89"/>
      <c r="C24" s="84"/>
      <c r="D24" s="81" t="n">
        <f aca="false">D21+D22-D23</f>
        <v>0</v>
      </c>
      <c r="E24" s="81"/>
      <c r="F24" s="81" t="n">
        <f aca="false">F21+F22-F23</f>
        <v>0</v>
      </c>
      <c r="G24" s="76" t="n">
        <f aca="false">IF(D$7&gt;0,SUM(D24/D$7),0)</f>
        <v>0</v>
      </c>
      <c r="H24" s="81" t="n">
        <f aca="false">H21+H22-H23</f>
        <v>0</v>
      </c>
      <c r="I24" s="81"/>
      <c r="J24" s="81" t="n">
        <f aca="false">J21+J22-J23</f>
        <v>0</v>
      </c>
      <c r="K24" s="99" t="e">
        <f aca="false">H24/D24</f>
        <v>#DIV/0!</v>
      </c>
      <c r="L24" s="81" t="n">
        <f aca="false">L21+L22-L23</f>
        <v>0</v>
      </c>
      <c r="M24" s="81"/>
      <c r="N24" s="81" t="n">
        <f aca="false">N21+N22-N23</f>
        <v>0</v>
      </c>
      <c r="O24" s="99" t="e">
        <f aca="false">L24/D24</f>
        <v>#DIV/0!</v>
      </c>
      <c r="P24" s="81" t="n">
        <f aca="false">P21+P22-P23</f>
        <v>0</v>
      </c>
      <c r="Q24" s="81"/>
      <c r="R24" s="81" t="n">
        <f aca="false">R21+R22-R23</f>
        <v>0</v>
      </c>
      <c r="S24" s="99" t="e">
        <f aca="false">P24/D24</f>
        <v>#DIV/0!</v>
      </c>
      <c r="T24" s="81" t="n">
        <f aca="false">T21+T22-T23</f>
        <v>0</v>
      </c>
      <c r="U24" s="81"/>
      <c r="V24" s="81" t="n">
        <f aca="false">V21+V22-V23</f>
        <v>0</v>
      </c>
      <c r="W24" s="99" t="e">
        <f aca="false">T24/D24</f>
        <v>#DIV/0!</v>
      </c>
      <c r="X24" s="139"/>
    </row>
    <row r="25" customFormat="false" ht="13.5" hidden="false" customHeight="false" outlineLevel="0" collapsed="false">
      <c r="A25" s="90" t="s">
        <v>63</v>
      </c>
      <c r="B25" s="89"/>
      <c r="C25" s="84"/>
      <c r="D25" s="138" t="n">
        <f aca="false">簡易版②!L25</f>
        <v>0</v>
      </c>
      <c r="E25" s="138"/>
      <c r="F25" s="138"/>
      <c r="G25" s="76" t="n">
        <f aca="false">IF(D$7&gt;0,SUM(D25/D$7),0)</f>
        <v>0</v>
      </c>
      <c r="H25" s="75"/>
      <c r="I25" s="75"/>
      <c r="J25" s="75"/>
      <c r="K25" s="99" t="e">
        <f aca="false">H25/D25</f>
        <v>#DIV/0!</v>
      </c>
      <c r="L25" s="75"/>
      <c r="M25" s="75"/>
      <c r="N25" s="75"/>
      <c r="O25" s="99" t="e">
        <f aca="false">L25/D25</f>
        <v>#DIV/0!</v>
      </c>
      <c r="P25" s="75"/>
      <c r="Q25" s="75"/>
      <c r="R25" s="75"/>
      <c r="S25" s="99" t="e">
        <f aca="false">P25/D25</f>
        <v>#DIV/0!</v>
      </c>
      <c r="T25" s="75"/>
      <c r="U25" s="75"/>
      <c r="V25" s="75"/>
      <c r="W25" s="99" t="e">
        <f aca="false">T25/D25</f>
        <v>#DIV/0!</v>
      </c>
      <c r="X25" s="139"/>
    </row>
    <row r="26" customFormat="false" ht="13.5" hidden="false" customHeight="false" outlineLevel="0" collapsed="false">
      <c r="A26" s="90" t="s">
        <v>64</v>
      </c>
      <c r="B26" s="84"/>
      <c r="C26" s="84"/>
      <c r="D26" s="81" t="n">
        <f aca="false">D24-D25</f>
        <v>0</v>
      </c>
      <c r="E26" s="81"/>
      <c r="F26" s="81" t="n">
        <f aca="false">F24-F25</f>
        <v>0</v>
      </c>
      <c r="G26" s="76" t="n">
        <f aca="false">IF(D$7&gt;0,SUM(D26/D$7),0)</f>
        <v>0</v>
      </c>
      <c r="H26" s="81" t="n">
        <f aca="false">H24-H25</f>
        <v>0</v>
      </c>
      <c r="I26" s="81"/>
      <c r="J26" s="81" t="n">
        <f aca="false">J24-J25</f>
        <v>0</v>
      </c>
      <c r="K26" s="99" t="e">
        <f aca="false">H26/D26</f>
        <v>#DIV/0!</v>
      </c>
      <c r="L26" s="81" t="n">
        <f aca="false">L24-L25</f>
        <v>0</v>
      </c>
      <c r="M26" s="81"/>
      <c r="N26" s="81" t="n">
        <f aca="false">N24-N25</f>
        <v>0</v>
      </c>
      <c r="O26" s="99" t="e">
        <f aca="false">L26/D26</f>
        <v>#DIV/0!</v>
      </c>
      <c r="P26" s="81" t="n">
        <f aca="false">P24-P25</f>
        <v>0</v>
      </c>
      <c r="Q26" s="81"/>
      <c r="R26" s="81" t="n">
        <f aca="false">R24-R25</f>
        <v>0</v>
      </c>
      <c r="S26" s="99" t="e">
        <f aca="false">P26/D26</f>
        <v>#DIV/0!</v>
      </c>
      <c r="T26" s="81" t="n">
        <f aca="false">T24-T25</f>
        <v>0</v>
      </c>
      <c r="U26" s="81"/>
      <c r="V26" s="81" t="n">
        <f aca="false">V24-V25</f>
        <v>0</v>
      </c>
      <c r="W26" s="99" t="e">
        <f aca="false">T26/D26</f>
        <v>#DIV/0!</v>
      </c>
      <c r="X26" s="139"/>
    </row>
    <row r="27" customFormat="false" ht="13.5" hidden="false" customHeight="true" outlineLevel="0" collapsed="false">
      <c r="A27" s="90" t="s">
        <v>65</v>
      </c>
      <c r="B27" s="90"/>
      <c r="C27" s="90"/>
      <c r="D27" s="138" t="n">
        <f aca="false">簡易版②!L27</f>
        <v>0</v>
      </c>
      <c r="E27" s="138"/>
      <c r="F27" s="138"/>
      <c r="G27" s="76" t="n">
        <f aca="false">IF(D$7&gt;0,SUM(D27/D$7),0)</f>
        <v>0</v>
      </c>
      <c r="H27" s="75"/>
      <c r="I27" s="75"/>
      <c r="J27" s="75"/>
      <c r="K27" s="99" t="e">
        <f aca="false">H27/D27</f>
        <v>#DIV/0!</v>
      </c>
      <c r="L27" s="75"/>
      <c r="M27" s="75"/>
      <c r="N27" s="75"/>
      <c r="O27" s="99" t="e">
        <f aca="false">L27/D27</f>
        <v>#DIV/0!</v>
      </c>
      <c r="P27" s="75"/>
      <c r="Q27" s="75"/>
      <c r="R27" s="75"/>
      <c r="S27" s="99" t="e">
        <f aca="false">P27/D27</f>
        <v>#DIV/0!</v>
      </c>
      <c r="T27" s="75"/>
      <c r="U27" s="75"/>
      <c r="V27" s="75"/>
      <c r="W27" s="99" t="e">
        <f aca="false">T27/D27</f>
        <v>#DIV/0!</v>
      </c>
      <c r="X27" s="139"/>
    </row>
    <row r="28" customFormat="false" ht="13.5" hidden="false" customHeight="true" outlineLevel="0" collapsed="false">
      <c r="A28" s="100" t="s">
        <v>93</v>
      </c>
      <c r="B28" s="100"/>
      <c r="C28" s="100"/>
      <c r="D28" s="140" t="n">
        <f aca="false">D26+D27</f>
        <v>0</v>
      </c>
      <c r="E28" s="140"/>
      <c r="F28" s="140"/>
      <c r="G28" s="99"/>
      <c r="H28" s="75"/>
      <c r="I28" s="75"/>
      <c r="J28" s="75"/>
      <c r="K28" s="99" t="e">
        <f aca="false">H28/D28</f>
        <v>#DIV/0!</v>
      </c>
      <c r="L28" s="75"/>
      <c r="M28" s="75"/>
      <c r="N28" s="75"/>
      <c r="O28" s="99" t="e">
        <f aca="false">L28/D28</f>
        <v>#DIV/0!</v>
      </c>
      <c r="P28" s="75"/>
      <c r="Q28" s="75"/>
      <c r="R28" s="75"/>
      <c r="S28" s="99" t="e">
        <f aca="false">P28/D28</f>
        <v>#DIV/0!</v>
      </c>
      <c r="T28" s="75"/>
      <c r="U28" s="75"/>
      <c r="V28" s="75"/>
      <c r="W28" s="99" t="e">
        <f aca="false">T28/D28</f>
        <v>#DIV/0!</v>
      </c>
      <c r="X28" s="139"/>
    </row>
    <row r="29" customFormat="false" ht="13.5" hidden="false" customHeight="false" outlineLevel="0" collapsed="false">
      <c r="A29" s="106" t="s">
        <v>69</v>
      </c>
      <c r="B29" s="106"/>
      <c r="C29" s="106"/>
      <c r="D29" s="138" t="n">
        <f aca="false">簡易版②!L31</f>
        <v>0</v>
      </c>
      <c r="E29" s="138"/>
      <c r="F29" s="138"/>
      <c r="G29" s="99"/>
      <c r="H29" s="75"/>
      <c r="I29" s="75"/>
      <c r="J29" s="75"/>
      <c r="K29" s="72"/>
      <c r="L29" s="75"/>
      <c r="M29" s="75"/>
      <c r="N29" s="75"/>
      <c r="O29" s="99"/>
      <c r="P29" s="75"/>
      <c r="Q29" s="75"/>
      <c r="R29" s="75"/>
      <c r="S29" s="99"/>
      <c r="T29" s="75"/>
      <c r="U29" s="75"/>
      <c r="V29" s="75"/>
      <c r="W29" s="99"/>
    </row>
    <row r="30" customFormat="false" ht="13.5" hidden="false" customHeight="false" outlineLevel="0" collapsed="false">
      <c r="A30" s="106" t="s">
        <v>94</v>
      </c>
      <c r="B30" s="106"/>
      <c r="C30" s="106"/>
      <c r="D30" s="138" t="n">
        <f aca="false">簡易版②!L32</f>
        <v>0</v>
      </c>
      <c r="E30" s="138"/>
      <c r="F30" s="138"/>
      <c r="G30" s="104"/>
      <c r="H30" s="103"/>
      <c r="I30" s="103"/>
      <c r="J30" s="103"/>
      <c r="K30" s="104"/>
      <c r="L30" s="103"/>
      <c r="M30" s="103"/>
      <c r="N30" s="103"/>
      <c r="O30" s="104"/>
      <c r="P30" s="103"/>
      <c r="Q30" s="103"/>
      <c r="R30" s="103"/>
      <c r="S30" s="104"/>
      <c r="T30" s="103"/>
      <c r="U30" s="103"/>
      <c r="V30" s="103"/>
      <c r="W30" s="104"/>
    </row>
    <row r="31" customFormat="false" ht="13.5" hidden="false" customHeight="false" outlineLevel="0" collapsed="false">
      <c r="A31" s="141" t="s">
        <v>18</v>
      </c>
      <c r="B31" s="141"/>
      <c r="C31" s="141"/>
      <c r="D31" s="141" t="s">
        <v>19</v>
      </c>
      <c r="E31" s="141"/>
      <c r="F31" s="141"/>
      <c r="G31" s="141"/>
      <c r="H31" s="141" t="s">
        <v>88</v>
      </c>
      <c r="I31" s="141"/>
      <c r="J31" s="141"/>
      <c r="K31" s="141"/>
      <c r="L31" s="141" t="s">
        <v>89</v>
      </c>
      <c r="M31" s="141"/>
      <c r="N31" s="141"/>
      <c r="O31" s="141"/>
      <c r="P31" s="141" t="s">
        <v>90</v>
      </c>
      <c r="Q31" s="141"/>
      <c r="R31" s="141"/>
      <c r="S31" s="141"/>
      <c r="T31" s="141" t="s">
        <v>91</v>
      </c>
      <c r="U31" s="141"/>
      <c r="V31" s="141"/>
      <c r="W31" s="141"/>
    </row>
    <row r="32" customFormat="false" ht="20.1" hidden="false" customHeight="true" outlineLevel="0" collapsed="false">
      <c r="A32" s="142" t="s">
        <v>21</v>
      </c>
      <c r="B32" s="143" t="n">
        <f aca="false">'簡易版① '!C20</f>
        <v>0</v>
      </c>
      <c r="C32" s="143"/>
      <c r="D32" s="144" t="n">
        <f aca="false">'簡易版① '!L20</f>
        <v>0</v>
      </c>
      <c r="E32" s="144"/>
      <c r="F32" s="144"/>
      <c r="G32" s="144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</row>
    <row r="33" customFormat="false" ht="20.1" hidden="false" customHeight="true" outlineLevel="0" collapsed="false">
      <c r="A33" s="142" t="s">
        <v>22</v>
      </c>
      <c r="B33" s="144" t="n">
        <f aca="false">'簡易版① '!C21</f>
        <v>0</v>
      </c>
      <c r="C33" s="144"/>
      <c r="D33" s="144" t="n">
        <f aca="false">'簡易版① '!L21</f>
        <v>0</v>
      </c>
      <c r="E33" s="144"/>
      <c r="F33" s="144"/>
      <c r="G33" s="144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</row>
    <row r="34" customFormat="false" ht="20.1" hidden="false" customHeight="true" outlineLevel="0" collapsed="false">
      <c r="A34" s="142" t="s">
        <v>23</v>
      </c>
      <c r="B34" s="144" t="n">
        <f aca="false">'簡易版① '!C22</f>
        <v>0</v>
      </c>
      <c r="C34" s="144"/>
      <c r="D34" s="144" t="n">
        <f aca="false">'簡易版① '!L22</f>
        <v>0</v>
      </c>
      <c r="E34" s="144"/>
      <c r="F34" s="144"/>
      <c r="G34" s="144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</row>
    <row r="35" customFormat="false" ht="20.1" hidden="false" customHeight="true" outlineLevel="0" collapsed="false">
      <c r="A35" s="142" t="s">
        <v>24</v>
      </c>
      <c r="B35" s="144" t="n">
        <f aca="false">'簡易版① '!C23</f>
        <v>0</v>
      </c>
      <c r="C35" s="144"/>
      <c r="D35" s="144" t="n">
        <f aca="false">'簡易版① '!L23</f>
        <v>0</v>
      </c>
      <c r="E35" s="144"/>
      <c r="F35" s="144"/>
      <c r="G35" s="144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</row>
    <row r="36" customFormat="false" ht="20.1" hidden="false" customHeight="true" outlineLevel="0" collapsed="false">
      <c r="A36" s="142" t="s">
        <v>25</v>
      </c>
      <c r="B36" s="144" t="n">
        <f aca="false">'簡易版① '!C24</f>
        <v>0</v>
      </c>
      <c r="C36" s="144"/>
      <c r="D36" s="144" t="n">
        <f aca="false">'簡易版① '!L24</f>
        <v>0</v>
      </c>
      <c r="E36" s="144"/>
      <c r="F36" s="144"/>
      <c r="G36" s="144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</row>
    <row r="37" customFormat="false" ht="13.5" hidden="false" customHeight="false" outlineLevel="0" collapsed="false">
      <c r="A37" s="141" t="s">
        <v>95</v>
      </c>
      <c r="B37" s="141"/>
      <c r="C37" s="141"/>
      <c r="D37" s="141" t="s">
        <v>19</v>
      </c>
      <c r="E37" s="141"/>
      <c r="F37" s="141"/>
      <c r="G37" s="141"/>
      <c r="H37" s="141" t="s">
        <v>88</v>
      </c>
      <c r="I37" s="141"/>
      <c r="J37" s="141"/>
      <c r="K37" s="141"/>
      <c r="L37" s="141" t="s">
        <v>89</v>
      </c>
      <c r="M37" s="141"/>
      <c r="N37" s="141"/>
      <c r="O37" s="141"/>
      <c r="P37" s="141" t="s">
        <v>90</v>
      </c>
      <c r="Q37" s="141"/>
      <c r="R37" s="141"/>
      <c r="S37" s="141"/>
      <c r="T37" s="141" t="s">
        <v>91</v>
      </c>
      <c r="U37" s="141"/>
      <c r="V37" s="141"/>
      <c r="W37" s="141"/>
    </row>
    <row r="38" customFormat="false" ht="20.1" hidden="false" customHeight="true" outlineLevel="0" collapsed="false">
      <c r="A38" s="142" t="s">
        <v>96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</row>
    <row r="39" customFormat="false" ht="20.1" hidden="false" customHeight="true" outlineLevel="0" collapsed="false">
      <c r="A39" s="142" t="s">
        <v>97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</row>
    <row r="40" customFormat="false" ht="13.5" hidden="false" customHeight="false" outlineLevel="0" collapsed="false">
      <c r="R40" s="127" t="s">
        <v>27</v>
      </c>
      <c r="S40" s="127" t="n">
        <f aca="false">'簡易版① '!F28</f>
        <v>0</v>
      </c>
      <c r="T40" s="127" t="s">
        <v>1</v>
      </c>
      <c r="U40" s="127" t="n">
        <f aca="false">'簡易版① '!H28</f>
        <v>0</v>
      </c>
      <c r="V40" s="127" t="s">
        <v>28</v>
      </c>
      <c r="W40" s="127" t="s">
        <v>85</v>
      </c>
    </row>
    <row r="41" customFormat="false" ht="13.5" hidden="false" customHeight="false" outlineLevel="0" collapsed="false">
      <c r="R41" s="146" t="n">
        <f aca="false">'簡易版① '!X31</f>
        <v>0</v>
      </c>
      <c r="S41" s="146"/>
      <c r="T41" s="146"/>
      <c r="U41" s="146"/>
      <c r="V41" s="146"/>
      <c r="W41" s="146"/>
    </row>
  </sheetData>
  <mergeCells count="201">
    <mergeCell ref="D4:G4"/>
    <mergeCell ref="H4:J4"/>
    <mergeCell ref="L4:N4"/>
    <mergeCell ref="P4:R4"/>
    <mergeCell ref="T4:V4"/>
    <mergeCell ref="H5:I5"/>
    <mergeCell ref="J5:K5"/>
    <mergeCell ref="L5:M5"/>
    <mergeCell ref="N5:O5"/>
    <mergeCell ref="P5:Q5"/>
    <mergeCell ref="R5:S5"/>
    <mergeCell ref="T5:U5"/>
    <mergeCell ref="V5:W5"/>
    <mergeCell ref="D6:F6"/>
    <mergeCell ref="H6:J6"/>
    <mergeCell ref="L6:N6"/>
    <mergeCell ref="P6:R6"/>
    <mergeCell ref="T6:V6"/>
    <mergeCell ref="D7:F7"/>
    <mergeCell ref="H7:J7"/>
    <mergeCell ref="L7:N7"/>
    <mergeCell ref="P7:R7"/>
    <mergeCell ref="T7:V7"/>
    <mergeCell ref="D8:F8"/>
    <mergeCell ref="H8:J8"/>
    <mergeCell ref="L8:N8"/>
    <mergeCell ref="P8:R8"/>
    <mergeCell ref="T8:V8"/>
    <mergeCell ref="B9:C9"/>
    <mergeCell ref="D9:F9"/>
    <mergeCell ref="H9:J9"/>
    <mergeCell ref="L9:N9"/>
    <mergeCell ref="P9:R9"/>
    <mergeCell ref="T9:V9"/>
    <mergeCell ref="B10:C10"/>
    <mergeCell ref="D10:F10"/>
    <mergeCell ref="H10:J10"/>
    <mergeCell ref="L10:N10"/>
    <mergeCell ref="P10:R10"/>
    <mergeCell ref="T10:V10"/>
    <mergeCell ref="B11:C11"/>
    <mergeCell ref="D11:F11"/>
    <mergeCell ref="H11:J11"/>
    <mergeCell ref="L11:N11"/>
    <mergeCell ref="P11:R11"/>
    <mergeCell ref="T11:V11"/>
    <mergeCell ref="B12:C12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15:F15"/>
    <mergeCell ref="H15:J15"/>
    <mergeCell ref="L15:N15"/>
    <mergeCell ref="P15:R15"/>
    <mergeCell ref="T15:V15"/>
    <mergeCell ref="D16:F16"/>
    <mergeCell ref="H16:J16"/>
    <mergeCell ref="L16:N16"/>
    <mergeCell ref="P16:R16"/>
    <mergeCell ref="T16:V16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A27:C27"/>
    <mergeCell ref="D27:F27"/>
    <mergeCell ref="H27:J27"/>
    <mergeCell ref="L27:N27"/>
    <mergeCell ref="P27:R27"/>
    <mergeCell ref="T27:V27"/>
    <mergeCell ref="A28:C28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A30:C30"/>
    <mergeCell ref="D30:F30"/>
    <mergeCell ref="H30:J30"/>
    <mergeCell ref="L30:N30"/>
    <mergeCell ref="P30:R30"/>
    <mergeCell ref="T30:V30"/>
    <mergeCell ref="A31:C31"/>
    <mergeCell ref="D31:G31"/>
    <mergeCell ref="H31:K31"/>
    <mergeCell ref="L31:O31"/>
    <mergeCell ref="P31:S31"/>
    <mergeCell ref="T31:W31"/>
    <mergeCell ref="B32:C32"/>
    <mergeCell ref="D32:G32"/>
    <mergeCell ref="H32:K32"/>
    <mergeCell ref="L32:O32"/>
    <mergeCell ref="P32:S32"/>
    <mergeCell ref="T32:W32"/>
    <mergeCell ref="B33:C33"/>
    <mergeCell ref="D33:G33"/>
    <mergeCell ref="H33:K33"/>
    <mergeCell ref="L33:O33"/>
    <mergeCell ref="P33:S33"/>
    <mergeCell ref="T33:W33"/>
    <mergeCell ref="B34:C34"/>
    <mergeCell ref="D34:G34"/>
    <mergeCell ref="H34:K34"/>
    <mergeCell ref="L34:O34"/>
    <mergeCell ref="P34:S34"/>
    <mergeCell ref="T34:W34"/>
    <mergeCell ref="B35:C35"/>
    <mergeCell ref="D35:G35"/>
    <mergeCell ref="H35:K35"/>
    <mergeCell ref="L35:O35"/>
    <mergeCell ref="P35:S35"/>
    <mergeCell ref="T35:W35"/>
    <mergeCell ref="B36:C36"/>
    <mergeCell ref="D36:G36"/>
    <mergeCell ref="H36:K36"/>
    <mergeCell ref="L36:O36"/>
    <mergeCell ref="P36:S36"/>
    <mergeCell ref="T36:W36"/>
    <mergeCell ref="A37:C37"/>
    <mergeCell ref="D37:G37"/>
    <mergeCell ref="H37:K37"/>
    <mergeCell ref="L37:O37"/>
    <mergeCell ref="P37:S37"/>
    <mergeCell ref="T37:W37"/>
    <mergeCell ref="B38:C38"/>
    <mergeCell ref="D38:G38"/>
    <mergeCell ref="H38:K38"/>
    <mergeCell ref="L38:O38"/>
    <mergeCell ref="P38:S38"/>
    <mergeCell ref="T38:W38"/>
    <mergeCell ref="B39:C39"/>
    <mergeCell ref="D39:G39"/>
    <mergeCell ref="H39:K39"/>
    <mergeCell ref="L39:O39"/>
    <mergeCell ref="P39:S39"/>
    <mergeCell ref="T39:W39"/>
    <mergeCell ref="R41:W4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7.12"/>
    <col collapsed="false" customWidth="true" hidden="false" outlineLevel="0" max="23" min="4" style="1" width="4.62"/>
    <col collapsed="false" customWidth="true" hidden="false" outlineLevel="0" max="24" min="24" style="1" width="24.49"/>
    <col collapsed="false" customWidth="false" hidden="false" outlineLevel="0" max="257" min="25" style="1" width="8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47" t="s">
        <v>98</v>
      </c>
    </row>
    <row r="3" customFormat="false" ht="13.5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47"/>
    </row>
    <row r="4" customFormat="false" ht="13.5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47"/>
    </row>
    <row r="6" customFormat="false" ht="13.5" hidden="false" customHeight="false" outlineLevel="0" collapsed="false">
      <c r="G6" s="4" t="n">
        <v>23</v>
      </c>
      <c r="H6" s="5" t="s">
        <v>1</v>
      </c>
      <c r="I6" s="4" t="n">
        <v>6</v>
      </c>
      <c r="J6" s="6" t="s">
        <v>2</v>
      </c>
      <c r="K6" s="6"/>
      <c r="L6" s="5" t="s">
        <v>3</v>
      </c>
      <c r="N6" s="4" t="n">
        <v>27</v>
      </c>
      <c r="O6" s="5" t="s">
        <v>1</v>
      </c>
      <c r="P6" s="7" t="n">
        <f aca="false">I6</f>
        <v>6</v>
      </c>
      <c r="Q6" s="6" t="s">
        <v>2</v>
      </c>
      <c r="R6" s="6"/>
      <c r="T6" s="8" t="n">
        <f aca="false">N6-G6+1</f>
        <v>5</v>
      </c>
      <c r="U6" s="9" t="s">
        <v>4</v>
      </c>
    </row>
    <row r="7" customFormat="false" ht="16.5" hidden="false" customHeight="true" outlineLevel="0" collapsed="false"/>
    <row r="8" customFormat="false" ht="24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21.95" hidden="false" customHeight="true" outlineLevel="0" collapsed="false">
      <c r="B9" s="11"/>
      <c r="C9" s="12" t="s">
        <v>6</v>
      </c>
      <c r="D9" s="12"/>
      <c r="E9" s="148" t="s">
        <v>99</v>
      </c>
      <c r="F9" s="148"/>
      <c r="G9" s="148"/>
      <c r="H9" s="148"/>
      <c r="I9" s="148"/>
      <c r="J9" s="12" t="s">
        <v>7</v>
      </c>
      <c r="K9" s="12"/>
      <c r="L9" s="12"/>
      <c r="M9" s="149" t="s">
        <v>100</v>
      </c>
      <c r="N9" s="149"/>
      <c r="O9" s="149"/>
      <c r="P9" s="149"/>
      <c r="Q9" s="149"/>
      <c r="R9" s="15" t="s">
        <v>8</v>
      </c>
      <c r="S9" s="15"/>
      <c r="T9" s="15"/>
      <c r="U9" s="16" t="n">
        <v>25</v>
      </c>
      <c r="V9" s="16"/>
      <c r="W9" s="17" t="s">
        <v>9</v>
      </c>
      <c r="X9" s="18"/>
    </row>
    <row r="10" customFormat="false" ht="21.95" hidden="false" customHeight="true" outlineLevel="0" collapsed="false">
      <c r="B10" s="19"/>
      <c r="C10" s="12" t="s">
        <v>10</v>
      </c>
      <c r="D10" s="12"/>
      <c r="E10" s="148" t="s">
        <v>101</v>
      </c>
      <c r="F10" s="148"/>
      <c r="G10" s="148"/>
      <c r="H10" s="148"/>
      <c r="I10" s="148"/>
      <c r="J10" s="12" t="s">
        <v>11</v>
      </c>
      <c r="K10" s="12"/>
      <c r="L10" s="12"/>
      <c r="M10" s="149" t="s">
        <v>102</v>
      </c>
      <c r="N10" s="149"/>
      <c r="O10" s="149"/>
      <c r="P10" s="149"/>
      <c r="Q10" s="149"/>
      <c r="R10" s="15" t="s">
        <v>12</v>
      </c>
      <c r="S10" s="15"/>
      <c r="T10" s="15"/>
      <c r="U10" s="16" t="n">
        <v>2</v>
      </c>
      <c r="V10" s="16"/>
      <c r="W10" s="17" t="s">
        <v>9</v>
      </c>
      <c r="X10" s="20"/>
    </row>
    <row r="11" customFormat="false" ht="24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s">
        <v>14</v>
      </c>
      <c r="Q11" s="23"/>
      <c r="R11" s="23"/>
      <c r="S11" s="23"/>
      <c r="T11" s="23"/>
      <c r="U11" s="23"/>
      <c r="V11" s="23"/>
      <c r="W11" s="23"/>
      <c r="X11" s="24"/>
    </row>
    <row r="12" customFormat="false" ht="21.95" hidden="false" customHeight="true" outlineLevel="0" collapsed="false">
      <c r="B12" s="25" t="s">
        <v>15</v>
      </c>
      <c r="C12" s="150" t="s">
        <v>103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27" t="s">
        <v>15</v>
      </c>
      <c r="Q12" s="151" t="s">
        <v>104</v>
      </c>
      <c r="R12" s="151"/>
      <c r="S12" s="151"/>
      <c r="T12" s="151"/>
      <c r="U12" s="151"/>
      <c r="V12" s="151"/>
      <c r="W12" s="151"/>
      <c r="X12" s="151"/>
    </row>
    <row r="13" customFormat="false" ht="21.95" hidden="false" customHeight="true" outlineLevel="0" collapsed="false">
      <c r="B13" s="25" t="s">
        <v>15</v>
      </c>
      <c r="C13" s="150" t="s">
        <v>105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27" t="s">
        <v>15</v>
      </c>
      <c r="Q13" s="28" t="s">
        <v>106</v>
      </c>
      <c r="R13" s="28"/>
      <c r="S13" s="28"/>
      <c r="T13" s="28"/>
      <c r="U13" s="28"/>
      <c r="V13" s="28"/>
      <c r="W13" s="28"/>
      <c r="X13" s="28"/>
    </row>
    <row r="14" customFormat="false" ht="21.95" hidden="false" customHeight="true" outlineLevel="0" collapsed="false">
      <c r="B14" s="25" t="s">
        <v>15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27" t="s">
        <v>15</v>
      </c>
      <c r="Q14" s="151"/>
      <c r="R14" s="151"/>
      <c r="S14" s="151"/>
      <c r="T14" s="151"/>
      <c r="U14" s="151"/>
      <c r="V14" s="151"/>
      <c r="W14" s="151"/>
      <c r="X14" s="151"/>
    </row>
    <row r="15" customFormat="false" ht="24" hidden="false" customHeight="true" outlineLevel="0" collapsed="false">
      <c r="B15" s="10" t="s">
        <v>1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1.95" hidden="false" customHeight="true" outlineLevel="0" collapsed="false">
      <c r="B16" s="29" t="s">
        <v>15</v>
      </c>
      <c r="C16" s="152" t="s">
        <v>107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21.95" hidden="false" customHeight="true" outlineLevel="0" collapsed="false">
      <c r="B17" s="29" t="s">
        <v>15</v>
      </c>
      <c r="C17" s="152" t="s">
        <v>108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24" hidden="false" customHeight="true" outlineLevel="0" collapsed="false">
      <c r="B18" s="10" t="s">
        <v>1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1.95" hidden="false" customHeight="true" outlineLevel="0" collapsed="false">
      <c r="B19" s="31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3" t="s">
        <v>19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 t="s">
        <v>20</v>
      </c>
    </row>
    <row r="20" customFormat="false" ht="21.95" hidden="false" customHeight="true" outlineLevel="0" collapsed="false">
      <c r="B20" s="35" t="s">
        <v>21</v>
      </c>
      <c r="C20" s="153" t="s">
        <v>109</v>
      </c>
      <c r="D20" s="153"/>
      <c r="E20" s="153"/>
      <c r="F20" s="153"/>
      <c r="G20" s="153"/>
      <c r="H20" s="153"/>
      <c r="I20" s="153"/>
      <c r="J20" s="153"/>
      <c r="K20" s="153"/>
      <c r="L20" s="154" t="s">
        <v>110</v>
      </c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38" t="s">
        <v>111</v>
      </c>
    </row>
    <row r="21" customFormat="false" ht="21.95" hidden="false" customHeight="true" outlineLevel="0" collapsed="false">
      <c r="B21" s="35" t="s">
        <v>22</v>
      </c>
      <c r="C21" s="153" t="s">
        <v>112</v>
      </c>
      <c r="D21" s="153"/>
      <c r="E21" s="153"/>
      <c r="F21" s="153"/>
      <c r="G21" s="153"/>
      <c r="H21" s="153"/>
      <c r="I21" s="153"/>
      <c r="J21" s="153"/>
      <c r="K21" s="153"/>
      <c r="L21" s="154" t="s">
        <v>113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38" t="s">
        <v>111</v>
      </c>
    </row>
    <row r="22" customFormat="false" ht="21.95" hidden="false" customHeight="true" outlineLevel="0" collapsed="false">
      <c r="B22" s="35" t="s">
        <v>23</v>
      </c>
      <c r="C22" s="153" t="s">
        <v>114</v>
      </c>
      <c r="D22" s="153"/>
      <c r="E22" s="153"/>
      <c r="F22" s="153"/>
      <c r="G22" s="153"/>
      <c r="H22" s="153"/>
      <c r="I22" s="153"/>
      <c r="J22" s="153"/>
      <c r="K22" s="153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 t="s">
        <v>111</v>
      </c>
    </row>
    <row r="23" customFormat="false" ht="21.95" hidden="false" customHeight="true" outlineLevel="0" collapsed="false">
      <c r="B23" s="40" t="s">
        <v>24</v>
      </c>
      <c r="C23" s="153" t="s">
        <v>116</v>
      </c>
      <c r="D23" s="153"/>
      <c r="E23" s="153"/>
      <c r="F23" s="153"/>
      <c r="G23" s="153"/>
      <c r="H23" s="153"/>
      <c r="I23" s="153"/>
      <c r="J23" s="153"/>
      <c r="K23" s="153"/>
      <c r="L23" s="154" t="s">
        <v>117</v>
      </c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38" t="s">
        <v>111</v>
      </c>
    </row>
    <row r="24" customFormat="false" ht="11.1" hidden="false" customHeight="true" outlineLevel="0" collapsed="false">
      <c r="B24" s="41" t="s">
        <v>25</v>
      </c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</row>
    <row r="25" customFormat="false" ht="11.1" hidden="fals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</row>
    <row r="26" customFormat="false" ht="21.75" hidden="false" customHeight="true" outlineLevel="0" collapsed="false"/>
    <row r="27" customFormat="false" ht="18" hidden="false" customHeight="true" outlineLevel="0" collapsed="false">
      <c r="P27" s="45" t="s">
        <v>26</v>
      </c>
      <c r="Q27" s="45"/>
      <c r="R27" s="155" t="s">
        <v>118</v>
      </c>
      <c r="S27" s="155"/>
      <c r="T27" s="155"/>
      <c r="U27" s="155"/>
      <c r="V27" s="155"/>
      <c r="W27" s="155"/>
      <c r="X27" s="155"/>
    </row>
    <row r="28" customFormat="false" ht="24" hidden="false" customHeight="true" outlineLevel="0" collapsed="false">
      <c r="E28" s="9" t="s">
        <v>27</v>
      </c>
      <c r="F28" s="47" t="n">
        <v>22</v>
      </c>
      <c r="G28" s="9" t="s">
        <v>1</v>
      </c>
      <c r="H28" s="47" t="n">
        <v>12</v>
      </c>
      <c r="I28" s="9" t="s">
        <v>28</v>
      </c>
      <c r="J28" s="47" t="n">
        <v>1</v>
      </c>
      <c r="K28" s="9" t="s">
        <v>29</v>
      </c>
      <c r="P28" s="45"/>
      <c r="Q28" s="45"/>
      <c r="R28" s="155"/>
      <c r="S28" s="155"/>
      <c r="T28" s="155"/>
      <c r="U28" s="155"/>
      <c r="V28" s="155"/>
      <c r="W28" s="155"/>
      <c r="X28" s="155"/>
    </row>
    <row r="30" customFormat="false" ht="14.25" hidden="false" customHeight="false" outlineLevel="0" collapsed="false"/>
    <row r="31" customFormat="false" ht="14.25" hidden="false" customHeight="false" outlineLevel="0" collapsed="false">
      <c r="U31" s="6" t="s">
        <v>26</v>
      </c>
      <c r="V31" s="6"/>
      <c r="W31" s="6"/>
      <c r="X31" s="156" t="s">
        <v>118</v>
      </c>
    </row>
  </sheetData>
  <mergeCells count="45">
    <mergeCell ref="F2:W4"/>
    <mergeCell ref="X2:X4"/>
    <mergeCell ref="J6:K6"/>
    <mergeCell ref="Q6:R6"/>
    <mergeCell ref="B8:X8"/>
    <mergeCell ref="C9:D9"/>
    <mergeCell ref="E9:I9"/>
    <mergeCell ref="J9:L9"/>
    <mergeCell ref="M9:Q9"/>
    <mergeCell ref="R9:T9"/>
    <mergeCell ref="U9:V9"/>
    <mergeCell ref="C10:D10"/>
    <mergeCell ref="E10:I10"/>
    <mergeCell ref="J10:L10"/>
    <mergeCell ref="M10:Q10"/>
    <mergeCell ref="R10:T10"/>
    <mergeCell ref="U10:V10"/>
    <mergeCell ref="B11:O11"/>
    <mergeCell ref="C12:O12"/>
    <mergeCell ref="Q12:X12"/>
    <mergeCell ref="C13:O13"/>
    <mergeCell ref="Q13:X13"/>
    <mergeCell ref="C14:O14"/>
    <mergeCell ref="Q14:X14"/>
    <mergeCell ref="B15:X15"/>
    <mergeCell ref="C16:X16"/>
    <mergeCell ref="C17:X17"/>
    <mergeCell ref="B18:X18"/>
    <mergeCell ref="C19:K19"/>
    <mergeCell ref="L19:W19"/>
    <mergeCell ref="C20:K20"/>
    <mergeCell ref="L20:W20"/>
    <mergeCell ref="C21:K21"/>
    <mergeCell ref="L21:W21"/>
    <mergeCell ref="C22:K22"/>
    <mergeCell ref="L22:W22"/>
    <mergeCell ref="C23:K23"/>
    <mergeCell ref="L23:W23"/>
    <mergeCell ref="B24:B25"/>
    <mergeCell ref="C24:K25"/>
    <mergeCell ref="L24:W25"/>
    <mergeCell ref="X24:X25"/>
    <mergeCell ref="P27:Q28"/>
    <mergeCell ref="R27:X28"/>
    <mergeCell ref="U31:W3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9.36"/>
    <col collapsed="false" customWidth="true" hidden="false" outlineLevel="0" max="6" min="4" style="1" width="3.62"/>
    <col collapsed="false" customWidth="true" hidden="false" outlineLevel="0" max="7" min="7" style="1" width="4.62"/>
    <col collapsed="false" customWidth="true" hidden="false" outlineLevel="0" max="10" min="8" style="1" width="3.62"/>
    <col collapsed="false" customWidth="true" hidden="false" outlineLevel="0" max="11" min="11" style="1" width="4.62"/>
    <col collapsed="false" customWidth="true" hidden="false" outlineLevel="0" max="14" min="12" style="1" width="3.62"/>
    <col collapsed="false" customWidth="true" hidden="false" outlineLevel="0" max="15" min="15" style="1" width="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2" min="20" style="1" width="3.62"/>
    <col collapsed="false" customWidth="true" hidden="false" outlineLevel="0" max="23" min="23" style="1" width="4.62"/>
    <col collapsed="false" customWidth="true" hidden="false" outlineLevel="0" max="26" min="24" style="1" width="3.62"/>
    <col collapsed="false" customWidth="true" hidden="false" outlineLevel="0" max="27" min="27" style="1" width="4.62"/>
    <col collapsed="false" customWidth="true" hidden="false" outlineLevel="0" max="30" min="28" style="1" width="3.6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2" customFormat="false" ht="24" hidden="false" customHeight="true" outlineLevel="0" collapsed="false">
      <c r="A2" s="22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1"/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3" t="s">
        <v>33</v>
      </c>
      <c r="AC3" s="53"/>
      <c r="AD3" s="53"/>
      <c r="AE3" s="53"/>
    </row>
    <row r="4" customFormat="false" ht="14.25" hidden="false" customHeight="false" outlineLevel="0" collapsed="false">
      <c r="A4" s="54"/>
      <c r="B4" s="55"/>
      <c r="C4" s="56" t="s">
        <v>34</v>
      </c>
      <c r="D4" s="57" t="s">
        <v>35</v>
      </c>
      <c r="E4" s="57"/>
      <c r="F4" s="57"/>
      <c r="G4" s="57"/>
      <c r="H4" s="57" t="s">
        <v>36</v>
      </c>
      <c r="I4" s="57"/>
      <c r="J4" s="57"/>
      <c r="K4" s="57"/>
      <c r="L4" s="57" t="s">
        <v>37</v>
      </c>
      <c r="M4" s="57"/>
      <c r="N4" s="57"/>
      <c r="O4" s="57"/>
      <c r="P4" s="57" t="s">
        <v>38</v>
      </c>
      <c r="Q4" s="57"/>
      <c r="R4" s="57"/>
      <c r="S4" s="57"/>
      <c r="T4" s="57" t="s">
        <v>39</v>
      </c>
      <c r="U4" s="57"/>
      <c r="V4" s="57"/>
      <c r="W4" s="57"/>
      <c r="X4" s="57" t="s">
        <v>40</v>
      </c>
      <c r="Y4" s="57"/>
      <c r="Z4" s="57"/>
      <c r="AA4" s="57"/>
      <c r="AB4" s="57" t="s">
        <v>41</v>
      </c>
      <c r="AC4" s="57"/>
      <c r="AD4" s="57"/>
      <c r="AE4" s="57"/>
    </row>
    <row r="5" customFormat="false" ht="13.5" hidden="false" customHeight="false" outlineLevel="0" collapsed="false">
      <c r="A5" s="58"/>
      <c r="B5" s="59"/>
      <c r="C5" s="59"/>
      <c r="D5" s="64" t="n">
        <f aca="false">H5-1</f>
        <v>21</v>
      </c>
      <c r="E5" s="61" t="s">
        <v>1</v>
      </c>
      <c r="F5" s="62" t="n">
        <f aca="false">N5</f>
        <v>6</v>
      </c>
      <c r="G5" s="63" t="s">
        <v>2</v>
      </c>
      <c r="H5" s="64" t="n">
        <f aca="false">L5-1</f>
        <v>22</v>
      </c>
      <c r="I5" s="61" t="s">
        <v>1</v>
      </c>
      <c r="J5" s="62" t="n">
        <f aca="false">N5</f>
        <v>6</v>
      </c>
      <c r="K5" s="63" t="s">
        <v>2</v>
      </c>
      <c r="L5" s="64" t="n">
        <v>23</v>
      </c>
      <c r="M5" s="61" t="s">
        <v>1</v>
      </c>
      <c r="N5" s="62" t="n">
        <v>6</v>
      </c>
      <c r="O5" s="63" t="s">
        <v>2</v>
      </c>
      <c r="P5" s="64" t="n">
        <f aca="false">L5+1</f>
        <v>24</v>
      </c>
      <c r="Q5" s="61" t="s">
        <v>1</v>
      </c>
      <c r="R5" s="62" t="n">
        <f aca="false">N5</f>
        <v>6</v>
      </c>
      <c r="S5" s="63" t="s">
        <v>2</v>
      </c>
      <c r="T5" s="64" t="n">
        <f aca="false">P5+1</f>
        <v>25</v>
      </c>
      <c r="U5" s="61" t="s">
        <v>1</v>
      </c>
      <c r="V5" s="62" t="n">
        <f aca="false">N5</f>
        <v>6</v>
      </c>
      <c r="W5" s="63" t="s">
        <v>2</v>
      </c>
      <c r="X5" s="64" t="n">
        <f aca="false">T5+1</f>
        <v>26</v>
      </c>
      <c r="Y5" s="61" t="s">
        <v>1</v>
      </c>
      <c r="Z5" s="62" t="n">
        <f aca="false">N5</f>
        <v>6</v>
      </c>
      <c r="AA5" s="63" t="s">
        <v>2</v>
      </c>
      <c r="AB5" s="64" t="n">
        <f aca="false">X5+1</f>
        <v>27</v>
      </c>
      <c r="AC5" s="61" t="s">
        <v>1</v>
      </c>
      <c r="AD5" s="62" t="n">
        <f aca="false">N5</f>
        <v>6</v>
      </c>
      <c r="AE5" s="63" t="s">
        <v>2</v>
      </c>
    </row>
    <row r="6" customFormat="false" ht="15" hidden="false" customHeight="false" outlineLevel="0" collapsed="false">
      <c r="A6" s="65" t="s">
        <v>42</v>
      </c>
      <c r="B6" s="66"/>
      <c r="C6" s="66"/>
      <c r="D6" s="67" t="s">
        <v>43</v>
      </c>
      <c r="E6" s="67"/>
      <c r="F6" s="67"/>
      <c r="G6" s="68" t="s">
        <v>44</v>
      </c>
      <c r="H6" s="67" t="s">
        <v>43</v>
      </c>
      <c r="I6" s="67"/>
      <c r="J6" s="67"/>
      <c r="K6" s="68" t="s">
        <v>44</v>
      </c>
      <c r="L6" s="67" t="s">
        <v>43</v>
      </c>
      <c r="M6" s="67"/>
      <c r="N6" s="67"/>
      <c r="O6" s="68" t="s">
        <v>44</v>
      </c>
      <c r="P6" s="67" t="s">
        <v>43</v>
      </c>
      <c r="Q6" s="67"/>
      <c r="R6" s="67"/>
      <c r="S6" s="68" t="s">
        <v>44</v>
      </c>
      <c r="T6" s="67" t="s">
        <v>43</v>
      </c>
      <c r="U6" s="67"/>
      <c r="V6" s="67"/>
      <c r="W6" s="68" t="s">
        <v>44</v>
      </c>
      <c r="X6" s="67" t="s">
        <v>43</v>
      </c>
      <c r="Y6" s="67"/>
      <c r="Z6" s="67"/>
      <c r="AA6" s="68" t="s">
        <v>44</v>
      </c>
      <c r="AB6" s="67" t="s">
        <v>43</v>
      </c>
      <c r="AC6" s="67"/>
      <c r="AD6" s="67"/>
      <c r="AE6" s="68" t="s">
        <v>44</v>
      </c>
    </row>
    <row r="7" customFormat="false" ht="13.5" hidden="false" customHeight="false" outlineLevel="0" collapsed="false">
      <c r="A7" s="69" t="s">
        <v>45</v>
      </c>
      <c r="B7" s="70"/>
      <c r="C7" s="70"/>
      <c r="D7" s="71" t="n">
        <v>500000</v>
      </c>
      <c r="E7" s="71"/>
      <c r="F7" s="71"/>
      <c r="G7" s="72" t="n">
        <v>1</v>
      </c>
      <c r="H7" s="71" t="n">
        <v>400000</v>
      </c>
      <c r="I7" s="71"/>
      <c r="J7" s="71"/>
      <c r="K7" s="72" t="n">
        <v>1</v>
      </c>
      <c r="L7" s="71" t="n">
        <v>400000</v>
      </c>
      <c r="M7" s="71"/>
      <c r="N7" s="71"/>
      <c r="O7" s="72" t="n">
        <v>1</v>
      </c>
      <c r="P7" s="71" t="n">
        <v>400000</v>
      </c>
      <c r="Q7" s="71"/>
      <c r="R7" s="71"/>
      <c r="S7" s="72" t="n">
        <v>1</v>
      </c>
      <c r="T7" s="71" t="n">
        <v>400000</v>
      </c>
      <c r="U7" s="71"/>
      <c r="V7" s="71"/>
      <c r="W7" s="72" t="n">
        <v>1</v>
      </c>
      <c r="X7" s="71" t="n">
        <v>400000</v>
      </c>
      <c r="Y7" s="71"/>
      <c r="Z7" s="71"/>
      <c r="AA7" s="72" t="n">
        <v>1</v>
      </c>
      <c r="AB7" s="71" t="n">
        <v>400000</v>
      </c>
      <c r="AC7" s="71"/>
      <c r="AD7" s="71"/>
      <c r="AE7" s="72" t="n">
        <v>1</v>
      </c>
    </row>
    <row r="8" customFormat="false" ht="13.5" hidden="false" customHeight="false" outlineLevel="0" collapsed="false">
      <c r="A8" s="73" t="s">
        <v>46</v>
      </c>
      <c r="B8" s="74"/>
      <c r="C8" s="74"/>
      <c r="D8" s="75" t="n">
        <v>450000</v>
      </c>
      <c r="E8" s="75"/>
      <c r="F8" s="75"/>
      <c r="G8" s="76" t="n">
        <f aca="false">IF(D$7&gt;0,SUM(D8/D$7),0)</f>
        <v>0.9</v>
      </c>
      <c r="H8" s="75" t="n">
        <v>392000</v>
      </c>
      <c r="I8" s="75"/>
      <c r="J8" s="75"/>
      <c r="K8" s="76" t="n">
        <f aca="false">IF(H$7&gt;0,SUM(H8/H$7),0)</f>
        <v>0.98</v>
      </c>
      <c r="L8" s="75" t="n">
        <v>362000</v>
      </c>
      <c r="M8" s="75"/>
      <c r="N8" s="75"/>
      <c r="O8" s="76" t="n">
        <f aca="false">IF(L$7&gt;0,SUM(L8/L$7),0)</f>
        <v>0.905</v>
      </c>
      <c r="P8" s="75" t="n">
        <v>359000</v>
      </c>
      <c r="Q8" s="75"/>
      <c r="R8" s="75"/>
      <c r="S8" s="76" t="n">
        <f aca="false">IF(P$7&gt;0,SUM(P8/P$7),0)</f>
        <v>0.8975</v>
      </c>
      <c r="T8" s="75" t="n">
        <v>356500</v>
      </c>
      <c r="U8" s="75"/>
      <c r="V8" s="75"/>
      <c r="W8" s="76" t="n">
        <f aca="false">IF(T$7&gt;0,SUM(T8/T$7),0)</f>
        <v>0.89125</v>
      </c>
      <c r="X8" s="75" t="n">
        <v>354000</v>
      </c>
      <c r="Y8" s="75"/>
      <c r="Z8" s="75"/>
      <c r="AA8" s="76" t="n">
        <f aca="false">IF(X$7&gt;0,SUM(X8/X$7),0)</f>
        <v>0.885</v>
      </c>
      <c r="AB8" s="75" t="n">
        <v>351500</v>
      </c>
      <c r="AC8" s="75"/>
      <c r="AD8" s="75"/>
      <c r="AE8" s="76" t="n">
        <f aca="false">IF(AB$7&gt;0,SUM(AB8/AB$7),0)</f>
        <v>0.87875</v>
      </c>
    </row>
    <row r="9" customFormat="false" ht="13.5" hidden="false" customHeight="false" outlineLevel="0" collapsed="false">
      <c r="A9" s="77"/>
      <c r="B9" s="78" t="s">
        <v>47</v>
      </c>
      <c r="C9" s="78"/>
      <c r="D9" s="75" t="n">
        <v>110000</v>
      </c>
      <c r="E9" s="75"/>
      <c r="F9" s="75"/>
      <c r="G9" s="76" t="n">
        <f aca="false">IF(D$7&gt;0,SUM(D9/D$7),0)</f>
        <v>0.22</v>
      </c>
      <c r="H9" s="75" t="n">
        <v>100000</v>
      </c>
      <c r="I9" s="75"/>
      <c r="J9" s="75"/>
      <c r="K9" s="76" t="n">
        <f aca="false">IF(H$7&gt;0,SUM(H9/H$7),0)</f>
        <v>0.25</v>
      </c>
      <c r="L9" s="75" t="n">
        <v>94000</v>
      </c>
      <c r="M9" s="75"/>
      <c r="N9" s="75"/>
      <c r="O9" s="76" t="n">
        <f aca="false">IF(L$7&gt;0,SUM(L9/L$7),0)</f>
        <v>0.235</v>
      </c>
      <c r="P9" s="75" t="n">
        <v>94000</v>
      </c>
      <c r="Q9" s="75"/>
      <c r="R9" s="75"/>
      <c r="S9" s="76" t="n">
        <f aca="false">IF(P$7&gt;0,SUM(P9/P$7),0)</f>
        <v>0.235</v>
      </c>
      <c r="T9" s="75" t="n">
        <v>94000</v>
      </c>
      <c r="U9" s="75"/>
      <c r="V9" s="75"/>
      <c r="W9" s="76" t="n">
        <f aca="false">IF(T$7&gt;0,SUM(T9/T$7),0)</f>
        <v>0.235</v>
      </c>
      <c r="X9" s="75" t="n">
        <v>94000</v>
      </c>
      <c r="Y9" s="75"/>
      <c r="Z9" s="75"/>
      <c r="AA9" s="76" t="n">
        <f aca="false">IF(X$7&gt;0,SUM(X9/X$7),0)</f>
        <v>0.235</v>
      </c>
      <c r="AB9" s="75" t="n">
        <v>94000</v>
      </c>
      <c r="AC9" s="75"/>
      <c r="AD9" s="75"/>
      <c r="AE9" s="76" t="n">
        <f aca="false">IF(AB$7&gt;0,SUM(AB9/AB$7),0)</f>
        <v>0.235</v>
      </c>
    </row>
    <row r="10" customFormat="false" ht="13.5" hidden="false" customHeight="false" outlineLevel="0" collapsed="false">
      <c r="A10" s="77"/>
      <c r="B10" s="78" t="s">
        <v>48</v>
      </c>
      <c r="C10" s="78"/>
      <c r="D10" s="75" t="n">
        <v>80000</v>
      </c>
      <c r="E10" s="75"/>
      <c r="F10" s="75"/>
      <c r="G10" s="76" t="n">
        <f aca="false">IF(D$7&gt;0,SUM(D10/D$7),0)</f>
        <v>0.16</v>
      </c>
      <c r="H10" s="75" t="n">
        <v>78000</v>
      </c>
      <c r="I10" s="75"/>
      <c r="J10" s="75"/>
      <c r="K10" s="76" t="n">
        <f aca="false">IF(H$7&gt;0,SUM(H10/H$7),0)</f>
        <v>0.195</v>
      </c>
      <c r="L10" s="75" t="n">
        <v>76500</v>
      </c>
      <c r="M10" s="75"/>
      <c r="N10" s="75"/>
      <c r="O10" s="76" t="n">
        <f aca="false">IF(L$7&gt;0,SUM(L10/L$7),0)</f>
        <v>0.19125</v>
      </c>
      <c r="P10" s="75" t="n">
        <v>74000</v>
      </c>
      <c r="Q10" s="75"/>
      <c r="R10" s="75"/>
      <c r="S10" s="76" t="n">
        <f aca="false">IF(P$7&gt;0,SUM(P10/P$7),0)</f>
        <v>0.185</v>
      </c>
      <c r="T10" s="75" t="n">
        <v>71500</v>
      </c>
      <c r="U10" s="75"/>
      <c r="V10" s="75"/>
      <c r="W10" s="76" t="n">
        <f aca="false">IF(T$7&gt;0,SUM(T10/T$7),0)</f>
        <v>0.17875</v>
      </c>
      <c r="X10" s="75" t="n">
        <v>69000</v>
      </c>
      <c r="Y10" s="75"/>
      <c r="Z10" s="75"/>
      <c r="AA10" s="76" t="n">
        <f aca="false">IF(X$7&gt;0,SUM(X10/X$7),0)</f>
        <v>0.1725</v>
      </c>
      <c r="AB10" s="75" t="n">
        <v>66500</v>
      </c>
      <c r="AC10" s="75"/>
      <c r="AD10" s="75"/>
      <c r="AE10" s="76" t="n">
        <f aca="false">IF(AB$7&gt;0,SUM(AB10/AB$7),0)</f>
        <v>0.16625</v>
      </c>
    </row>
    <row r="11" customFormat="false" ht="13.5" hidden="false" customHeight="false" outlineLevel="0" collapsed="false">
      <c r="A11" s="77"/>
      <c r="B11" s="78" t="s">
        <v>49</v>
      </c>
      <c r="C11" s="78"/>
      <c r="D11" s="75" t="n">
        <v>200000</v>
      </c>
      <c r="E11" s="75"/>
      <c r="F11" s="75"/>
      <c r="G11" s="76" t="n">
        <f aca="false">IF(D$7&gt;0,SUM(D11/D$7),0)</f>
        <v>0.4</v>
      </c>
      <c r="H11" s="75" t="n">
        <v>165000</v>
      </c>
      <c r="I11" s="75"/>
      <c r="J11" s="75"/>
      <c r="K11" s="76" t="n">
        <f aca="false">IF(H$7&gt;0,SUM(H11/H$7),0)</f>
        <v>0.4125</v>
      </c>
      <c r="L11" s="75" t="n">
        <v>156000</v>
      </c>
      <c r="M11" s="75"/>
      <c r="N11" s="75"/>
      <c r="O11" s="76" t="n">
        <f aca="false">IF(L$7&gt;0,SUM(L11/L$7),0)</f>
        <v>0.39</v>
      </c>
      <c r="P11" s="75" t="n">
        <v>156000</v>
      </c>
      <c r="Q11" s="75"/>
      <c r="R11" s="75"/>
      <c r="S11" s="76" t="n">
        <f aca="false">IF(P$7&gt;0,SUM(P11/P$7),0)</f>
        <v>0.39</v>
      </c>
      <c r="T11" s="75" t="n">
        <v>156000</v>
      </c>
      <c r="U11" s="75"/>
      <c r="V11" s="75"/>
      <c r="W11" s="76" t="n">
        <f aca="false">IF(T$7&gt;0,SUM(T11/T$7),0)</f>
        <v>0.39</v>
      </c>
      <c r="X11" s="75" t="n">
        <v>156000</v>
      </c>
      <c r="Y11" s="75"/>
      <c r="Z11" s="75"/>
      <c r="AA11" s="76" t="n">
        <f aca="false">IF(X$7&gt;0,SUM(X11/X$7),0)</f>
        <v>0.39</v>
      </c>
      <c r="AB11" s="75" t="n">
        <v>156000</v>
      </c>
      <c r="AC11" s="75"/>
      <c r="AD11" s="75"/>
      <c r="AE11" s="76" t="n">
        <f aca="false">IF(AB$7&gt;0,SUM(AB11/AB$7),0)</f>
        <v>0.39</v>
      </c>
    </row>
    <row r="12" customFormat="false" ht="13.5" hidden="false" customHeight="false" outlineLevel="0" collapsed="false">
      <c r="A12" s="77"/>
      <c r="B12" s="78" t="s">
        <v>50</v>
      </c>
      <c r="C12" s="78"/>
      <c r="D12" s="75" t="n">
        <v>60000</v>
      </c>
      <c r="E12" s="75"/>
      <c r="F12" s="75"/>
      <c r="G12" s="76" t="n">
        <f aca="false">IF(D$7&gt;0,SUM(D12/D$7),0)</f>
        <v>0.12</v>
      </c>
      <c r="H12" s="75" t="n">
        <v>49000</v>
      </c>
      <c r="I12" s="75"/>
      <c r="J12" s="75"/>
      <c r="K12" s="76" t="n">
        <f aca="false">IF(H$7&gt;0,SUM(H12/H$7),0)</f>
        <v>0.1225</v>
      </c>
      <c r="L12" s="75" t="n">
        <v>35000</v>
      </c>
      <c r="M12" s="75"/>
      <c r="N12" s="75"/>
      <c r="O12" s="76" t="n">
        <f aca="false">IF(L$7&gt;0,SUM(L12/L$7),0)</f>
        <v>0.0875</v>
      </c>
      <c r="P12" s="75" t="n">
        <v>35000</v>
      </c>
      <c r="Q12" s="75"/>
      <c r="R12" s="75"/>
      <c r="S12" s="76" t="n">
        <f aca="false">IF(P$7&gt;0,SUM(P12/P$7),0)</f>
        <v>0.0875</v>
      </c>
      <c r="T12" s="75" t="n">
        <v>35000</v>
      </c>
      <c r="U12" s="75"/>
      <c r="V12" s="75"/>
      <c r="W12" s="76" t="n">
        <f aca="false">IF(T$7&gt;0,SUM(T12/T$7),0)</f>
        <v>0.0875</v>
      </c>
      <c r="X12" s="75" t="n">
        <v>35000</v>
      </c>
      <c r="Y12" s="75"/>
      <c r="Z12" s="75"/>
      <c r="AA12" s="76" t="n">
        <f aca="false">IF(X$7&gt;0,SUM(X12/X$7),0)</f>
        <v>0.0875</v>
      </c>
      <c r="AB12" s="75" t="n">
        <v>35000</v>
      </c>
      <c r="AC12" s="75"/>
      <c r="AD12" s="75"/>
      <c r="AE12" s="76" t="n">
        <f aca="false">IF(AB$7&gt;0,SUM(AB12/AB$7),0)</f>
        <v>0.0875</v>
      </c>
    </row>
    <row r="13" customFormat="false" ht="13.5" hidden="false" customHeight="false" outlineLevel="0" collapsed="false">
      <c r="A13" s="79" t="s">
        <v>51</v>
      </c>
      <c r="B13" s="84"/>
      <c r="C13" s="84"/>
      <c r="D13" s="81" t="n">
        <f aca="false">D7-D8</f>
        <v>50000</v>
      </c>
      <c r="E13" s="81"/>
      <c r="F13" s="81" t="n">
        <f aca="false">D7-F8</f>
        <v>500000</v>
      </c>
      <c r="G13" s="76" t="n">
        <f aca="false">IF(D$7&gt;0,SUM(D13/D$7),0)</f>
        <v>0.1</v>
      </c>
      <c r="H13" s="81" t="n">
        <f aca="false">H7-H8</f>
        <v>8000</v>
      </c>
      <c r="I13" s="81"/>
      <c r="J13" s="81" t="n">
        <f aca="false">H7-J8</f>
        <v>400000</v>
      </c>
      <c r="K13" s="76" t="n">
        <f aca="false">IF(H$7&gt;0,SUM(H13/H$7),0)</f>
        <v>0.02</v>
      </c>
      <c r="L13" s="81" t="n">
        <f aca="false">L7-L8</f>
        <v>38000</v>
      </c>
      <c r="M13" s="81"/>
      <c r="N13" s="81" t="n">
        <f aca="false">L7-N8</f>
        <v>400000</v>
      </c>
      <c r="O13" s="76" t="n">
        <f aca="false">IF(L$7&gt;0,SUM(L13/L$7),0)</f>
        <v>0.095</v>
      </c>
      <c r="P13" s="81" t="n">
        <f aca="false">P7-P8</f>
        <v>41000</v>
      </c>
      <c r="Q13" s="81"/>
      <c r="R13" s="81" t="n">
        <f aca="false">P7-R8</f>
        <v>400000</v>
      </c>
      <c r="S13" s="76" t="n">
        <f aca="false">IF(P$7&gt;0,SUM(P13/P$7),0)</f>
        <v>0.1025</v>
      </c>
      <c r="T13" s="81" t="n">
        <f aca="false">T7-T8</f>
        <v>43500</v>
      </c>
      <c r="U13" s="81"/>
      <c r="V13" s="81" t="n">
        <f aca="false">T7-V8</f>
        <v>400000</v>
      </c>
      <c r="W13" s="76" t="n">
        <f aca="false">IF(T$7&gt;0,SUM(T13/T$7),0)</f>
        <v>0.10875</v>
      </c>
      <c r="X13" s="81" t="n">
        <f aca="false">X7-X8</f>
        <v>46000</v>
      </c>
      <c r="Y13" s="81"/>
      <c r="Z13" s="81" t="n">
        <f aca="false">X7-Z8</f>
        <v>400000</v>
      </c>
      <c r="AA13" s="76" t="n">
        <f aca="false">IF(X$7&gt;0,SUM(X13/X$7),0)</f>
        <v>0.115</v>
      </c>
      <c r="AB13" s="81" t="n">
        <f aca="false">AB7-AB8</f>
        <v>48500</v>
      </c>
      <c r="AC13" s="81"/>
      <c r="AD13" s="81" t="n">
        <f aca="false">AB7-AD8</f>
        <v>400000</v>
      </c>
      <c r="AE13" s="76" t="n">
        <f aca="false">IF(AB$7&gt;0,SUM(AB13/AB$7),0)</f>
        <v>0.12125</v>
      </c>
    </row>
    <row r="14" customFormat="false" ht="13.5" hidden="false" customHeight="false" outlineLevel="0" collapsed="false">
      <c r="A14" s="82" t="s">
        <v>52</v>
      </c>
      <c r="B14" s="84"/>
      <c r="C14" s="84"/>
      <c r="D14" s="75" t="n">
        <v>38000</v>
      </c>
      <c r="E14" s="75"/>
      <c r="F14" s="75"/>
      <c r="G14" s="76" t="n">
        <f aca="false">IF(D$7&gt;0,SUM(D14/D$7),0)</f>
        <v>0.076</v>
      </c>
      <c r="H14" s="75" t="n">
        <v>38000</v>
      </c>
      <c r="I14" s="75"/>
      <c r="J14" s="75"/>
      <c r="K14" s="76" t="n">
        <f aca="false">IF(H$7&gt;0,SUM(H14/H$7),0)</f>
        <v>0.095</v>
      </c>
      <c r="L14" s="75" t="n">
        <v>28000</v>
      </c>
      <c r="M14" s="75"/>
      <c r="N14" s="75"/>
      <c r="O14" s="76" t="n">
        <f aca="false">IF(L$7&gt;0,SUM(L14/L$7),0)</f>
        <v>0.07</v>
      </c>
      <c r="P14" s="75" t="n">
        <v>28000</v>
      </c>
      <c r="Q14" s="75"/>
      <c r="R14" s="75"/>
      <c r="S14" s="76" t="n">
        <f aca="false">IF(P$7&gt;0,SUM(P14/P$7),0)</f>
        <v>0.07</v>
      </c>
      <c r="T14" s="75" t="n">
        <v>28000</v>
      </c>
      <c r="U14" s="75"/>
      <c r="V14" s="75"/>
      <c r="W14" s="76" t="n">
        <f aca="false">IF(T$7&gt;0,SUM(T14/T$7),0)</f>
        <v>0.07</v>
      </c>
      <c r="X14" s="75" t="n">
        <v>28000</v>
      </c>
      <c r="Y14" s="75"/>
      <c r="Z14" s="75"/>
      <c r="AA14" s="76" t="n">
        <f aca="false">IF(X$7&gt;0,SUM(X14/X$7),0)</f>
        <v>0.07</v>
      </c>
      <c r="AB14" s="75" t="n">
        <v>28000</v>
      </c>
      <c r="AC14" s="75"/>
      <c r="AD14" s="75"/>
      <c r="AE14" s="76" t="n">
        <f aca="false">IF(AB$7&gt;0,SUM(AB14/AB$7),0)</f>
        <v>0.07</v>
      </c>
    </row>
    <row r="15" customFormat="false" ht="13.5" hidden="false" customHeight="false" outlineLevel="0" collapsed="false">
      <c r="A15" s="83"/>
      <c r="B15" s="84" t="s">
        <v>53</v>
      </c>
      <c r="C15" s="84"/>
      <c r="D15" s="75" t="n">
        <v>18000</v>
      </c>
      <c r="E15" s="75"/>
      <c r="F15" s="75"/>
      <c r="G15" s="76" t="n">
        <f aca="false">IF(D$7&gt;0,SUM(D15/D$7),0)</f>
        <v>0.036</v>
      </c>
      <c r="H15" s="75" t="n">
        <v>18000</v>
      </c>
      <c r="I15" s="75"/>
      <c r="J15" s="75"/>
      <c r="K15" s="76" t="n">
        <f aca="false">IF(H$7&gt;0,SUM(H15/H$7),0)</f>
        <v>0.045</v>
      </c>
      <c r="L15" s="75" t="n">
        <v>9000</v>
      </c>
      <c r="M15" s="75"/>
      <c r="N15" s="75"/>
      <c r="O15" s="76" t="n">
        <f aca="false">IF(L$7&gt;0,SUM(L15/L$7),0)</f>
        <v>0.0225</v>
      </c>
      <c r="P15" s="75" t="n">
        <v>9000</v>
      </c>
      <c r="Q15" s="75"/>
      <c r="R15" s="75"/>
      <c r="S15" s="76" t="n">
        <f aca="false">IF(P$7&gt;0,SUM(P15/P$7),0)</f>
        <v>0.0225</v>
      </c>
      <c r="T15" s="75" t="n">
        <v>9000</v>
      </c>
      <c r="U15" s="75"/>
      <c r="V15" s="75"/>
      <c r="W15" s="76" t="n">
        <f aca="false">IF(T$7&gt;0,SUM(T15/T$7),0)</f>
        <v>0.0225</v>
      </c>
      <c r="X15" s="75" t="n">
        <v>9000</v>
      </c>
      <c r="Y15" s="75"/>
      <c r="Z15" s="75"/>
      <c r="AA15" s="76" t="n">
        <f aca="false">IF(X$7&gt;0,SUM(X15/X$7),0)</f>
        <v>0.0225</v>
      </c>
      <c r="AB15" s="75" t="n">
        <v>9000</v>
      </c>
      <c r="AC15" s="75"/>
      <c r="AD15" s="75"/>
      <c r="AE15" s="76" t="n">
        <f aca="false">IF(AB$7&gt;0,SUM(AB15/AB$7),0)</f>
        <v>0.0225</v>
      </c>
    </row>
    <row r="16" customFormat="false" ht="13.5" hidden="false" customHeight="false" outlineLevel="0" collapsed="false">
      <c r="A16" s="83"/>
      <c r="B16" s="84" t="s">
        <v>54</v>
      </c>
      <c r="C16" s="84"/>
      <c r="D16" s="75" t="n">
        <v>3600</v>
      </c>
      <c r="E16" s="75"/>
      <c r="F16" s="75"/>
      <c r="G16" s="76" t="n">
        <f aca="false">IF(D$7&gt;0,SUM(D16/D$7),0)</f>
        <v>0.0072</v>
      </c>
      <c r="H16" s="75" t="n">
        <v>3600</v>
      </c>
      <c r="I16" s="75"/>
      <c r="J16" s="75"/>
      <c r="K16" s="76" t="n">
        <f aca="false">IF(H$7&gt;0,SUM(H16/H$7),0)</f>
        <v>0.009</v>
      </c>
      <c r="L16" s="75" t="n">
        <v>3600</v>
      </c>
      <c r="M16" s="75"/>
      <c r="N16" s="75"/>
      <c r="O16" s="76" t="n">
        <f aca="false">IF(L$7&gt;0,SUM(L16/L$7),0)</f>
        <v>0.009</v>
      </c>
      <c r="P16" s="75" t="n">
        <v>3600</v>
      </c>
      <c r="Q16" s="75"/>
      <c r="R16" s="75"/>
      <c r="S16" s="76" t="n">
        <f aca="false">IF(P$7&gt;0,SUM(P16/P$7),0)</f>
        <v>0.009</v>
      </c>
      <c r="T16" s="75" t="n">
        <v>3600</v>
      </c>
      <c r="U16" s="75"/>
      <c r="V16" s="75"/>
      <c r="W16" s="76" t="n">
        <f aca="false">IF(T$7&gt;0,SUM(T16/T$7),0)</f>
        <v>0.009</v>
      </c>
      <c r="X16" s="75" t="n">
        <v>3600</v>
      </c>
      <c r="Y16" s="75"/>
      <c r="Z16" s="75"/>
      <c r="AA16" s="76" t="n">
        <f aca="false">IF(X$7&gt;0,SUM(X16/X$7),0)</f>
        <v>0.009</v>
      </c>
      <c r="AB16" s="75" t="n">
        <v>3600</v>
      </c>
      <c r="AC16" s="75"/>
      <c r="AD16" s="75"/>
      <c r="AE16" s="76" t="n">
        <f aca="false">IF(AB$7&gt;0,SUM(AB16/AB$7),0)</f>
        <v>0.009</v>
      </c>
    </row>
    <row r="17" customFormat="false" ht="13.5" hidden="false" customHeight="false" outlineLevel="0" collapsed="false">
      <c r="A17" s="79" t="s">
        <v>55</v>
      </c>
      <c r="B17" s="84"/>
      <c r="C17" s="84"/>
      <c r="D17" s="81" t="n">
        <f aca="false">D13-D14</f>
        <v>12000</v>
      </c>
      <c r="E17" s="81"/>
      <c r="F17" s="81" t="n">
        <f aca="false">F13-F14</f>
        <v>500000</v>
      </c>
      <c r="G17" s="76" t="n">
        <f aca="false">IF(D$7&gt;0,SUM(D17/D$7),0)</f>
        <v>0.024</v>
      </c>
      <c r="H17" s="81" t="n">
        <f aca="false">H13-H14</f>
        <v>-30000</v>
      </c>
      <c r="I17" s="81"/>
      <c r="J17" s="81" t="n">
        <f aca="false">J13-J14</f>
        <v>400000</v>
      </c>
      <c r="K17" s="76" t="n">
        <f aca="false">IF(H$7&gt;0,SUM(H17/H$7),0)</f>
        <v>-0.075</v>
      </c>
      <c r="L17" s="81" t="n">
        <f aca="false">L13-L14</f>
        <v>10000</v>
      </c>
      <c r="M17" s="81"/>
      <c r="N17" s="81" t="n">
        <f aca="false">N13-N14</f>
        <v>400000</v>
      </c>
      <c r="O17" s="76" t="n">
        <f aca="false">IF(L$7&gt;0,SUM(L17/L$7),0)</f>
        <v>0.025</v>
      </c>
      <c r="P17" s="81" t="n">
        <f aca="false">P13-P14</f>
        <v>13000</v>
      </c>
      <c r="Q17" s="81"/>
      <c r="R17" s="81" t="n">
        <f aca="false">R13-R14</f>
        <v>400000</v>
      </c>
      <c r="S17" s="76" t="n">
        <f aca="false">IF(P$7&gt;0,SUM(P17/P$7),0)</f>
        <v>0.0325</v>
      </c>
      <c r="T17" s="81" t="n">
        <f aca="false">T13-T14</f>
        <v>15500</v>
      </c>
      <c r="U17" s="81"/>
      <c r="V17" s="81" t="n">
        <f aca="false">V13-V14</f>
        <v>400000</v>
      </c>
      <c r="W17" s="76" t="n">
        <f aca="false">IF(T$7&gt;0,SUM(T17/T$7),0)</f>
        <v>0.03875</v>
      </c>
      <c r="X17" s="81" t="n">
        <f aca="false">X13-X14</f>
        <v>18000</v>
      </c>
      <c r="Y17" s="81"/>
      <c r="Z17" s="81" t="n">
        <f aca="false">Z13-Z14</f>
        <v>400000</v>
      </c>
      <c r="AA17" s="76" t="n">
        <f aca="false">IF(X$7&gt;0,SUM(X17/X$7),0)</f>
        <v>0.045</v>
      </c>
      <c r="AB17" s="81" t="n">
        <f aca="false">AB13-AB14</f>
        <v>20500</v>
      </c>
      <c r="AC17" s="81"/>
      <c r="AD17" s="81" t="n">
        <f aca="false">AD13-AD14</f>
        <v>400000</v>
      </c>
      <c r="AE17" s="76" t="n">
        <f aca="false">IF(AB$7&gt;0,SUM(AB17/AB$7),0)</f>
        <v>0.05125</v>
      </c>
    </row>
    <row r="18" customFormat="false" ht="13.5" hidden="false" customHeight="false" outlineLevel="0" collapsed="false">
      <c r="A18" s="82" t="s">
        <v>56</v>
      </c>
      <c r="B18" s="84"/>
      <c r="C18" s="84"/>
      <c r="D18" s="75" t="n">
        <v>2000</v>
      </c>
      <c r="E18" s="75"/>
      <c r="F18" s="75"/>
      <c r="G18" s="76" t="n">
        <f aca="false">IF(D$7&gt;0,SUM(D18/D$7),0)</f>
        <v>0.004</v>
      </c>
      <c r="H18" s="75" t="n">
        <v>1000</v>
      </c>
      <c r="I18" s="75"/>
      <c r="J18" s="75"/>
      <c r="K18" s="76" t="n">
        <f aca="false">IF(H$7&gt;0,SUM(H18/H$7),0)</f>
        <v>0.0025</v>
      </c>
      <c r="L18" s="75" t="n">
        <v>1000</v>
      </c>
      <c r="M18" s="75"/>
      <c r="N18" s="75"/>
      <c r="O18" s="76" t="n">
        <f aca="false">IF(L$7&gt;0,SUM(L18/L$7),0)</f>
        <v>0.0025</v>
      </c>
      <c r="P18" s="75" t="n">
        <v>1000</v>
      </c>
      <c r="Q18" s="75"/>
      <c r="R18" s="75"/>
      <c r="S18" s="76" t="n">
        <f aca="false">IF(P$7&gt;0,SUM(P18/P$7),0)</f>
        <v>0.0025</v>
      </c>
      <c r="T18" s="75" t="n">
        <v>1000</v>
      </c>
      <c r="U18" s="75"/>
      <c r="V18" s="75"/>
      <c r="W18" s="76" t="n">
        <f aca="false">IF(T$7&gt;0,SUM(T18/T$7),0)</f>
        <v>0.0025</v>
      </c>
      <c r="X18" s="75" t="n">
        <v>1000</v>
      </c>
      <c r="Y18" s="75"/>
      <c r="Z18" s="75"/>
      <c r="AA18" s="76" t="n">
        <f aca="false">IF(X$7&gt;0,SUM(X18/X$7),0)</f>
        <v>0.0025</v>
      </c>
      <c r="AB18" s="75" t="n">
        <v>1000</v>
      </c>
      <c r="AC18" s="75"/>
      <c r="AD18" s="75"/>
      <c r="AE18" s="76" t="n">
        <f aca="false">IF(AB$7&gt;0,SUM(AB18/AB$7),0)</f>
        <v>0.0025</v>
      </c>
    </row>
    <row r="19" customFormat="false" ht="13.5" hidden="false" customHeight="false" outlineLevel="0" collapsed="false">
      <c r="A19" s="82" t="s">
        <v>57</v>
      </c>
      <c r="B19" s="87"/>
      <c r="C19" s="84"/>
      <c r="D19" s="75" t="n">
        <v>8000</v>
      </c>
      <c r="E19" s="75"/>
      <c r="F19" s="75"/>
      <c r="G19" s="76" t="n">
        <f aca="false">IF(D$7&gt;0,SUM(D19/D$7),0)</f>
        <v>0.016</v>
      </c>
      <c r="H19" s="75" t="n">
        <v>8200</v>
      </c>
      <c r="I19" s="75"/>
      <c r="J19" s="75"/>
      <c r="K19" s="76" t="n">
        <f aca="false">IF(H$7&gt;0,SUM(H19/H$7),0)</f>
        <v>0.0205</v>
      </c>
      <c r="L19" s="75" t="n">
        <v>8100</v>
      </c>
      <c r="M19" s="75"/>
      <c r="N19" s="75"/>
      <c r="O19" s="76" t="n">
        <f aca="false">IF(L$7&gt;0,SUM(L19/L$7),0)</f>
        <v>0.02025</v>
      </c>
      <c r="P19" s="75" t="n">
        <v>7900</v>
      </c>
      <c r="Q19" s="75"/>
      <c r="R19" s="75"/>
      <c r="S19" s="76" t="n">
        <f aca="false">IF(P$7&gt;0,SUM(P19/P$7),0)</f>
        <v>0.01975</v>
      </c>
      <c r="T19" s="75" t="n">
        <v>7500</v>
      </c>
      <c r="U19" s="75"/>
      <c r="V19" s="75"/>
      <c r="W19" s="76" t="n">
        <f aca="false">IF(T$7&gt;0,SUM(T19/T$7),0)</f>
        <v>0.01875</v>
      </c>
      <c r="X19" s="75" t="n">
        <v>7200</v>
      </c>
      <c r="Y19" s="75"/>
      <c r="Z19" s="75"/>
      <c r="AA19" s="76" t="n">
        <f aca="false">IF(X$7&gt;0,SUM(X19/X$7),0)</f>
        <v>0.018</v>
      </c>
      <c r="AB19" s="75" t="n">
        <v>6800</v>
      </c>
      <c r="AC19" s="75"/>
      <c r="AD19" s="75"/>
      <c r="AE19" s="76" t="n">
        <f aca="false">IF(AB$7&gt;0,SUM(AB19/AB$7),0)</f>
        <v>0.017</v>
      </c>
    </row>
    <row r="20" customFormat="false" ht="13.5" hidden="false" customHeight="false" outlineLevel="0" collapsed="false">
      <c r="A20" s="86"/>
      <c r="B20" s="87" t="s">
        <v>58</v>
      </c>
      <c r="C20" s="84"/>
      <c r="D20" s="75" t="n">
        <v>8000</v>
      </c>
      <c r="E20" s="75"/>
      <c r="F20" s="75"/>
      <c r="G20" s="76" t="n">
        <f aca="false">IF(D$7&gt;0,SUM(D20/D$7),0)</f>
        <v>0.016</v>
      </c>
      <c r="H20" s="75" t="n">
        <v>8200</v>
      </c>
      <c r="I20" s="75"/>
      <c r="J20" s="75"/>
      <c r="K20" s="76" t="n">
        <f aca="false">IF(H$7&gt;0,SUM(H20/H$7),0)</f>
        <v>0.0205</v>
      </c>
      <c r="L20" s="75" t="n">
        <v>8100</v>
      </c>
      <c r="M20" s="75"/>
      <c r="N20" s="75"/>
      <c r="O20" s="76" t="n">
        <f aca="false">IF(L$7&gt;0,SUM(L20/L$7),0)</f>
        <v>0.02025</v>
      </c>
      <c r="P20" s="75" t="n">
        <v>7900</v>
      </c>
      <c r="Q20" s="75"/>
      <c r="R20" s="75"/>
      <c r="S20" s="76" t="n">
        <f aca="false">IF(P$7&gt;0,SUM(P20/P$7),0)</f>
        <v>0.01975</v>
      </c>
      <c r="T20" s="75" t="n">
        <v>7500</v>
      </c>
      <c r="U20" s="75"/>
      <c r="V20" s="75"/>
      <c r="W20" s="76" t="n">
        <f aca="false">IF(T$7&gt;0,SUM(T20/T$7),0)</f>
        <v>0.01875</v>
      </c>
      <c r="X20" s="75" t="n">
        <v>7200</v>
      </c>
      <c r="Y20" s="75"/>
      <c r="Z20" s="75"/>
      <c r="AA20" s="76" t="n">
        <f aca="false">IF(X$7&gt;0,SUM(X20/X$7),0)</f>
        <v>0.018</v>
      </c>
      <c r="AB20" s="75" t="n">
        <v>6800</v>
      </c>
      <c r="AC20" s="75"/>
      <c r="AD20" s="75"/>
      <c r="AE20" s="76" t="n">
        <f aca="false">IF(AB$7&gt;0,SUM(AB20/AB$7),0)</f>
        <v>0.017</v>
      </c>
    </row>
    <row r="21" customFormat="false" ht="13.5" hidden="false" customHeight="false" outlineLevel="0" collapsed="false">
      <c r="A21" s="79" t="s">
        <v>59</v>
      </c>
      <c r="B21" s="84"/>
      <c r="C21" s="84"/>
      <c r="D21" s="81" t="n">
        <f aca="false">D17+D18-D19</f>
        <v>6000</v>
      </c>
      <c r="E21" s="81"/>
      <c r="F21" s="81" t="n">
        <f aca="false">F17+F18-F19</f>
        <v>500000</v>
      </c>
      <c r="G21" s="76" t="n">
        <f aca="false">IF(D$7&gt;0,SUM(D21/D$7),0)</f>
        <v>0.012</v>
      </c>
      <c r="H21" s="81" t="n">
        <f aca="false">H17+H18-H19</f>
        <v>-37200</v>
      </c>
      <c r="I21" s="81"/>
      <c r="J21" s="81" t="n">
        <f aca="false">J17+J18-J19</f>
        <v>400000</v>
      </c>
      <c r="K21" s="76" t="n">
        <f aca="false">IF(H$7&gt;0,SUM(H21/H$7),0)</f>
        <v>-0.093</v>
      </c>
      <c r="L21" s="81" t="n">
        <f aca="false">L17+L18-L19</f>
        <v>2900</v>
      </c>
      <c r="M21" s="81"/>
      <c r="N21" s="81" t="n">
        <f aca="false">N17+N18-N19</f>
        <v>400000</v>
      </c>
      <c r="O21" s="76" t="n">
        <f aca="false">IF(L$7&gt;0,SUM(L21/L$7),0)</f>
        <v>0.00725</v>
      </c>
      <c r="P21" s="81" t="n">
        <f aca="false">P17+P18-P19</f>
        <v>6100</v>
      </c>
      <c r="Q21" s="81"/>
      <c r="R21" s="81" t="n">
        <f aca="false">R17+R18-R19</f>
        <v>400000</v>
      </c>
      <c r="S21" s="76" t="n">
        <f aca="false">IF(P$7&gt;0,SUM(P21/P$7),0)</f>
        <v>0.01525</v>
      </c>
      <c r="T21" s="81" t="n">
        <f aca="false">T17+T18-T19</f>
        <v>9000</v>
      </c>
      <c r="U21" s="81"/>
      <c r="V21" s="81" t="n">
        <f aca="false">V17+V18-V19</f>
        <v>400000</v>
      </c>
      <c r="W21" s="76" t="n">
        <f aca="false">IF(T$7&gt;0,SUM(T21/T$7),0)</f>
        <v>0.0225</v>
      </c>
      <c r="X21" s="81" t="n">
        <f aca="false">X17+X18-X19</f>
        <v>11800</v>
      </c>
      <c r="Y21" s="81"/>
      <c r="Z21" s="81" t="n">
        <f aca="false">Z17+Z18-Z19</f>
        <v>400000</v>
      </c>
      <c r="AA21" s="76" t="n">
        <f aca="false">IF(X$7&gt;0,SUM(X21/X$7),0)</f>
        <v>0.0295</v>
      </c>
      <c r="AB21" s="81" t="n">
        <f aca="false">AB17+AB18-AB19</f>
        <v>14700</v>
      </c>
      <c r="AC21" s="81"/>
      <c r="AD21" s="81" t="n">
        <f aca="false">AD17+AD18-AD19</f>
        <v>400000</v>
      </c>
      <c r="AE21" s="76" t="n">
        <f aca="false">IF(AB$7&gt;0,SUM(AB21/AB$7),0)</f>
        <v>0.03675</v>
      </c>
    </row>
    <row r="22" customFormat="false" ht="13.5" hidden="false" customHeight="false" outlineLevel="0" collapsed="false">
      <c r="A22" s="82" t="s">
        <v>60</v>
      </c>
      <c r="B22" s="84"/>
      <c r="C22" s="84"/>
      <c r="D22" s="75"/>
      <c r="E22" s="75"/>
      <c r="F22" s="75"/>
      <c r="G22" s="76" t="n">
        <f aca="false">IF(D$7&gt;0,SUM(D22/D$7),0)</f>
        <v>0</v>
      </c>
      <c r="H22" s="75"/>
      <c r="I22" s="75"/>
      <c r="J22" s="75"/>
      <c r="K22" s="76" t="n">
        <f aca="false">IF(H$7&gt;0,SUM(H22/H$7),0)</f>
        <v>0</v>
      </c>
      <c r="L22" s="75"/>
      <c r="M22" s="75"/>
      <c r="N22" s="75"/>
      <c r="O22" s="76" t="n">
        <f aca="false">IF(L$7&gt;0,SUM(L22/L$7),0)</f>
        <v>0</v>
      </c>
      <c r="P22" s="75"/>
      <c r="Q22" s="75"/>
      <c r="R22" s="75"/>
      <c r="S22" s="76" t="n">
        <f aca="false">IF(P$7&gt;0,SUM(P22/P$7),0)</f>
        <v>0</v>
      </c>
      <c r="T22" s="75"/>
      <c r="U22" s="75"/>
      <c r="V22" s="75"/>
      <c r="W22" s="76" t="n">
        <f aca="false">IF(T$7&gt;0,SUM(T22/T$7),0)</f>
        <v>0</v>
      </c>
      <c r="X22" s="75"/>
      <c r="Y22" s="75"/>
      <c r="Z22" s="75"/>
      <c r="AA22" s="76" t="n">
        <f aca="false">IF(X$7&gt;0,SUM(X22/X$7),0)</f>
        <v>0</v>
      </c>
      <c r="AB22" s="75"/>
      <c r="AC22" s="75"/>
      <c r="AD22" s="75"/>
      <c r="AE22" s="76" t="n">
        <f aca="false">IF(AB$7&gt;0,SUM(AB22/AB$7),0)</f>
        <v>0</v>
      </c>
    </row>
    <row r="23" customFormat="false" ht="13.5" hidden="false" customHeight="false" outlineLevel="0" collapsed="false">
      <c r="A23" s="88" t="s">
        <v>61</v>
      </c>
      <c r="B23" s="89"/>
      <c r="C23" s="84"/>
      <c r="D23" s="75"/>
      <c r="E23" s="75"/>
      <c r="F23" s="75"/>
      <c r="G23" s="76" t="n">
        <f aca="false">IF(D$7&gt;0,SUM(D23/D$7),0)</f>
        <v>0</v>
      </c>
      <c r="H23" s="75"/>
      <c r="I23" s="75"/>
      <c r="J23" s="75"/>
      <c r="K23" s="76" t="n">
        <f aca="false">IF(H$7&gt;0,SUM(H23/H$7),0)</f>
        <v>0</v>
      </c>
      <c r="L23" s="75"/>
      <c r="M23" s="75"/>
      <c r="N23" s="75"/>
      <c r="O23" s="76" t="n">
        <f aca="false">IF(L$7&gt;0,SUM(L23/L$7),0)</f>
        <v>0</v>
      </c>
      <c r="P23" s="75"/>
      <c r="Q23" s="75"/>
      <c r="R23" s="75"/>
      <c r="S23" s="76" t="n">
        <f aca="false">IF(P$7&gt;0,SUM(P23/P$7),0)</f>
        <v>0</v>
      </c>
      <c r="T23" s="75"/>
      <c r="U23" s="75"/>
      <c r="V23" s="75"/>
      <c r="W23" s="76" t="n">
        <f aca="false">IF(T$7&gt;0,SUM(T23/T$7),0)</f>
        <v>0</v>
      </c>
      <c r="X23" s="75"/>
      <c r="Y23" s="75"/>
      <c r="Z23" s="75"/>
      <c r="AA23" s="76" t="n">
        <f aca="false">IF(X$7&gt;0,SUM(X23/X$7),0)</f>
        <v>0</v>
      </c>
      <c r="AB23" s="75"/>
      <c r="AC23" s="75"/>
      <c r="AD23" s="75"/>
      <c r="AE23" s="76" t="n">
        <f aca="false">IF(AB$7&gt;0,SUM(AB23/AB$7),0)</f>
        <v>0</v>
      </c>
    </row>
    <row r="24" customFormat="false" ht="13.5" hidden="false" customHeight="false" outlineLevel="0" collapsed="false">
      <c r="A24" s="90" t="s">
        <v>62</v>
      </c>
      <c r="B24" s="89"/>
      <c r="C24" s="84"/>
      <c r="D24" s="81" t="n">
        <f aca="false">D21+D22-D23</f>
        <v>6000</v>
      </c>
      <c r="E24" s="81"/>
      <c r="F24" s="81" t="n">
        <f aca="false">F21+F22-F23</f>
        <v>500000</v>
      </c>
      <c r="G24" s="76" t="n">
        <f aca="false">IF(D$7&gt;0,SUM(D24/D$7),0)</f>
        <v>0.012</v>
      </c>
      <c r="H24" s="81" t="n">
        <f aca="false">H21+H22-H23</f>
        <v>-37200</v>
      </c>
      <c r="I24" s="81"/>
      <c r="J24" s="81" t="n">
        <f aca="false">J21+J22-J23</f>
        <v>400000</v>
      </c>
      <c r="K24" s="76" t="n">
        <f aca="false">IF(H$7&gt;0,SUM(H24/H$7),0)</f>
        <v>-0.093</v>
      </c>
      <c r="L24" s="81" t="n">
        <f aca="false">L21+L22-L23</f>
        <v>2900</v>
      </c>
      <c r="M24" s="81"/>
      <c r="N24" s="81" t="n">
        <f aca="false">N21+N22-N23</f>
        <v>400000</v>
      </c>
      <c r="O24" s="76" t="n">
        <f aca="false">IF(L$7&gt;0,SUM(L24/L$7),0)</f>
        <v>0.00725</v>
      </c>
      <c r="P24" s="81" t="n">
        <f aca="false">P21+P22-P23</f>
        <v>6100</v>
      </c>
      <c r="Q24" s="81"/>
      <c r="R24" s="81" t="n">
        <f aca="false">R21+R22-R23</f>
        <v>400000</v>
      </c>
      <c r="S24" s="76" t="n">
        <f aca="false">IF(P$7&gt;0,SUM(P24/P$7),0)</f>
        <v>0.01525</v>
      </c>
      <c r="T24" s="81" t="n">
        <f aca="false">T21+T22-T23</f>
        <v>9000</v>
      </c>
      <c r="U24" s="81"/>
      <c r="V24" s="81" t="n">
        <f aca="false">V21+V22-V23</f>
        <v>400000</v>
      </c>
      <c r="W24" s="76" t="n">
        <f aca="false">IF(T$7&gt;0,SUM(T24/T$7),0)</f>
        <v>0.0225</v>
      </c>
      <c r="X24" s="81" t="n">
        <f aca="false">X21+X22-X23</f>
        <v>11800</v>
      </c>
      <c r="Y24" s="81"/>
      <c r="Z24" s="81" t="n">
        <f aca="false">Z21+Z22-Z23</f>
        <v>400000</v>
      </c>
      <c r="AA24" s="76" t="n">
        <f aca="false">IF(X$7&gt;0,SUM(X24/X$7),0)</f>
        <v>0.0295</v>
      </c>
      <c r="AB24" s="81" t="n">
        <f aca="false">AB21+AB22-AB23</f>
        <v>14700</v>
      </c>
      <c r="AC24" s="81"/>
      <c r="AD24" s="81" t="n">
        <f aca="false">AD21+AD22-AD23</f>
        <v>400000</v>
      </c>
      <c r="AE24" s="76" t="n">
        <f aca="false">IF(AB$7&gt;0,SUM(AB24/AB$7),0)</f>
        <v>0.03675</v>
      </c>
    </row>
    <row r="25" customFormat="false" ht="13.5" hidden="false" customHeight="false" outlineLevel="0" collapsed="false">
      <c r="A25" s="90" t="s">
        <v>63</v>
      </c>
      <c r="B25" s="89"/>
      <c r="C25" s="84"/>
      <c r="D25" s="75" t="n">
        <v>2400</v>
      </c>
      <c r="E25" s="75"/>
      <c r="F25" s="75"/>
      <c r="G25" s="76" t="n">
        <f aca="false">IF(D$7&gt;0,SUM(D25/D$7),0)</f>
        <v>0.0048</v>
      </c>
      <c r="H25" s="75" t="n">
        <v>80</v>
      </c>
      <c r="I25" s="75"/>
      <c r="J25" s="75"/>
      <c r="K25" s="76" t="n">
        <f aca="false">IF(H$7&gt;0,SUM(H25/H$7),0)</f>
        <v>0.0002</v>
      </c>
      <c r="L25" s="75" t="n">
        <v>80</v>
      </c>
      <c r="M25" s="75"/>
      <c r="N25" s="75"/>
      <c r="O25" s="76" t="n">
        <f aca="false">IF(L$7&gt;0,SUM(L25/L$7),0)</f>
        <v>0.0002</v>
      </c>
      <c r="P25" s="75" t="n">
        <v>80</v>
      </c>
      <c r="Q25" s="75"/>
      <c r="R25" s="75"/>
      <c r="S25" s="76" t="n">
        <f aca="false">IF(P$7&gt;0,SUM(P25/P$7),0)</f>
        <v>0.0002</v>
      </c>
      <c r="T25" s="75" t="n">
        <v>80</v>
      </c>
      <c r="U25" s="75"/>
      <c r="V25" s="75"/>
      <c r="W25" s="76" t="n">
        <f aca="false">IF(T$7&gt;0,SUM(T25/T$7),0)</f>
        <v>0.0002</v>
      </c>
      <c r="X25" s="75" t="n">
        <v>80</v>
      </c>
      <c r="Y25" s="75"/>
      <c r="Z25" s="75"/>
      <c r="AA25" s="76" t="n">
        <f aca="false">IF(X$7&gt;0,SUM(X25/X$7),0)</f>
        <v>0.0002</v>
      </c>
      <c r="AB25" s="75" t="n">
        <v>3000</v>
      </c>
      <c r="AC25" s="75"/>
      <c r="AD25" s="75"/>
      <c r="AE25" s="76" t="n">
        <f aca="false">IF(AB$7&gt;0,SUM(AB25/AB$7),0)</f>
        <v>0.0075</v>
      </c>
    </row>
    <row r="26" customFormat="false" ht="13.5" hidden="false" customHeight="false" outlineLevel="0" collapsed="false">
      <c r="A26" s="90" t="s">
        <v>64</v>
      </c>
      <c r="B26" s="84"/>
      <c r="C26" s="91" t="s">
        <v>21</v>
      </c>
      <c r="D26" s="81" t="n">
        <f aca="false">D24-D25</f>
        <v>3600</v>
      </c>
      <c r="E26" s="81"/>
      <c r="F26" s="81" t="n">
        <f aca="false">F24-F25</f>
        <v>500000</v>
      </c>
      <c r="G26" s="76" t="n">
        <f aca="false">IF(D$7&gt;0,SUM(D26/D$7),0)</f>
        <v>0.0072</v>
      </c>
      <c r="H26" s="81" t="n">
        <f aca="false">H24-H25</f>
        <v>-37280</v>
      </c>
      <c r="I26" s="81"/>
      <c r="J26" s="81" t="n">
        <f aca="false">J24-J25</f>
        <v>400000</v>
      </c>
      <c r="K26" s="76" t="n">
        <f aca="false">IF(H$7&gt;0,SUM(H26/H$7),0)</f>
        <v>-0.0932</v>
      </c>
      <c r="L26" s="81" t="n">
        <f aca="false">L24-L25</f>
        <v>2820</v>
      </c>
      <c r="M26" s="81"/>
      <c r="N26" s="81" t="n">
        <f aca="false">N24-N25</f>
        <v>400000</v>
      </c>
      <c r="O26" s="76" t="n">
        <f aca="false">IF(L$7&gt;0,SUM(L26/L$7),0)</f>
        <v>0.00705</v>
      </c>
      <c r="P26" s="81" t="n">
        <f aca="false">P24-P25</f>
        <v>6020</v>
      </c>
      <c r="Q26" s="81"/>
      <c r="R26" s="81" t="n">
        <f aca="false">R24-R25</f>
        <v>400000</v>
      </c>
      <c r="S26" s="76" t="n">
        <f aca="false">IF(P$7&gt;0,SUM(P26/P$7),0)</f>
        <v>0.01505</v>
      </c>
      <c r="T26" s="81" t="n">
        <f aca="false">T24-T25</f>
        <v>8920</v>
      </c>
      <c r="U26" s="81"/>
      <c r="V26" s="81" t="n">
        <f aca="false">V24-V25</f>
        <v>400000</v>
      </c>
      <c r="W26" s="76" t="n">
        <f aca="false">IF(T$7&gt;0,SUM(T26/T$7),0)</f>
        <v>0.0223</v>
      </c>
      <c r="X26" s="81" t="n">
        <f aca="false">X24-X25</f>
        <v>11720</v>
      </c>
      <c r="Y26" s="81"/>
      <c r="Z26" s="81" t="n">
        <f aca="false">Z24-Z25</f>
        <v>400000</v>
      </c>
      <c r="AA26" s="76" t="n">
        <f aca="false">IF(X$7&gt;0,SUM(X26/X$7),0)</f>
        <v>0.0293</v>
      </c>
      <c r="AB26" s="81" t="n">
        <f aca="false">AB24-AB25</f>
        <v>11700</v>
      </c>
      <c r="AC26" s="81"/>
      <c r="AD26" s="81" t="n">
        <f aca="false">AD24-AD25</f>
        <v>400000</v>
      </c>
      <c r="AE26" s="76" t="n">
        <f aca="false">IF(AB$7&gt;0,SUM(AB26/AB$7),0)</f>
        <v>0.02925</v>
      </c>
    </row>
    <row r="27" customFormat="false" ht="13.5" hidden="false" customHeight="true" outlineLevel="0" collapsed="false">
      <c r="A27" s="92" t="s">
        <v>65</v>
      </c>
      <c r="B27" s="93"/>
      <c r="C27" s="94" t="s">
        <v>22</v>
      </c>
      <c r="D27" s="75" t="n">
        <v>20000</v>
      </c>
      <c r="E27" s="75"/>
      <c r="F27" s="75"/>
      <c r="G27" s="76" t="n">
        <f aca="false">IF(D$7&gt;0,SUM(D27/D$7),0)</f>
        <v>0.04</v>
      </c>
      <c r="H27" s="75" t="n">
        <v>18000</v>
      </c>
      <c r="I27" s="75"/>
      <c r="J27" s="75"/>
      <c r="K27" s="76" t="n">
        <f aca="false">IF(H$7&gt;0,SUM(H27/H$7),0)</f>
        <v>0.045</v>
      </c>
      <c r="L27" s="75" t="n">
        <v>16500</v>
      </c>
      <c r="M27" s="75"/>
      <c r="N27" s="75"/>
      <c r="O27" s="76" t="n">
        <f aca="false">IF(L$7&gt;0,SUM(L27/L$7),0)</f>
        <v>0.04125</v>
      </c>
      <c r="P27" s="75" t="n">
        <v>14000</v>
      </c>
      <c r="Q27" s="75"/>
      <c r="R27" s="75"/>
      <c r="S27" s="76" t="n">
        <f aca="false">IF(P$7&gt;0,SUM(P27/P$7),0)</f>
        <v>0.035</v>
      </c>
      <c r="T27" s="75" t="n">
        <v>11500</v>
      </c>
      <c r="U27" s="75"/>
      <c r="V27" s="75"/>
      <c r="W27" s="76" t="n">
        <f aca="false">IF(T$7&gt;0,SUM(T27/T$7),0)</f>
        <v>0.02875</v>
      </c>
      <c r="X27" s="75" t="n">
        <v>9000</v>
      </c>
      <c r="Y27" s="75"/>
      <c r="Z27" s="75"/>
      <c r="AA27" s="76" t="n">
        <f aca="false">IF(X$7&gt;0,SUM(X27/X$7),0)</f>
        <v>0.0225</v>
      </c>
      <c r="AB27" s="75" t="n">
        <v>6500</v>
      </c>
      <c r="AC27" s="75"/>
      <c r="AD27" s="75"/>
      <c r="AE27" s="76" t="n">
        <f aca="false">IF(AB$7&gt;0,SUM(AB27/AB$7),0)</f>
        <v>0.01625</v>
      </c>
    </row>
    <row r="28" customFormat="false" ht="13.5" hidden="false" customHeight="true" outlineLevel="0" collapsed="false">
      <c r="A28" s="90" t="s">
        <v>66</v>
      </c>
      <c r="B28" s="90"/>
      <c r="C28" s="90"/>
      <c r="D28" s="75" t="n">
        <v>0</v>
      </c>
      <c r="E28" s="75"/>
      <c r="F28" s="75"/>
      <c r="G28" s="95"/>
      <c r="H28" s="96" t="n">
        <v>37000</v>
      </c>
      <c r="I28" s="96"/>
      <c r="J28" s="96"/>
      <c r="K28" s="97" t="n">
        <f aca="false">IF(H$7&gt;0,SUM(H28/H$7),0)</f>
        <v>0.0925</v>
      </c>
      <c r="L28" s="98" t="n">
        <f aca="false">IF(H28&gt;=0,IF(H28-L24&gt;0,H28-L24,"0"))</f>
        <v>34100</v>
      </c>
      <c r="M28" s="98"/>
      <c r="N28" s="98"/>
      <c r="O28" s="95"/>
      <c r="P28" s="98" t="n">
        <f aca="false">IF(L28&gt;0,IF(L28-P24&gt;0,L28-P24,"0"))</f>
        <v>28000</v>
      </c>
      <c r="Q28" s="98"/>
      <c r="R28" s="98"/>
      <c r="S28" s="95"/>
      <c r="T28" s="98" t="n">
        <f aca="false">IF(P28&gt;0,IF(P28-T24&gt;0,P28-T24,"0"))</f>
        <v>19000</v>
      </c>
      <c r="U28" s="98"/>
      <c r="V28" s="98"/>
      <c r="W28" s="95"/>
      <c r="X28" s="98" t="n">
        <f aca="false">IF(T28&gt;0,IF(T28-X24&gt;0,T28-X24,"0"))</f>
        <v>7200</v>
      </c>
      <c r="Y28" s="98"/>
      <c r="Z28" s="98"/>
      <c r="AA28" s="95"/>
      <c r="AB28" s="98" t="str">
        <f aca="false">IF(X28&gt;0,IF(X28-AB24&gt;0,X28-AB24,"0"))</f>
        <v>0</v>
      </c>
      <c r="AC28" s="98"/>
      <c r="AD28" s="98"/>
      <c r="AE28" s="99"/>
    </row>
    <row r="29" customFormat="false" ht="13.5" hidden="false" customHeight="false" outlineLevel="0" collapsed="false">
      <c r="A29" s="100" t="s">
        <v>67</v>
      </c>
      <c r="B29" s="100"/>
      <c r="C29" s="100"/>
      <c r="D29" s="75" t="n">
        <v>15800</v>
      </c>
      <c r="E29" s="75"/>
      <c r="F29" s="75"/>
      <c r="G29" s="99"/>
      <c r="H29" s="75" t="n">
        <v>-21480</v>
      </c>
      <c r="I29" s="75"/>
      <c r="J29" s="75"/>
      <c r="K29" s="76" t="n">
        <f aca="false">IF(H$7&gt;0,SUM(H29/H$7),0)</f>
        <v>-0.0537</v>
      </c>
      <c r="L29" s="75" t="n">
        <v>-18660</v>
      </c>
      <c r="M29" s="75"/>
      <c r="N29" s="75"/>
      <c r="O29" s="99"/>
      <c r="P29" s="75" t="n">
        <v>-12640</v>
      </c>
      <c r="Q29" s="75"/>
      <c r="R29" s="75"/>
      <c r="S29" s="99"/>
      <c r="T29" s="75" t="n">
        <v>-3720</v>
      </c>
      <c r="U29" s="75"/>
      <c r="V29" s="75"/>
      <c r="W29" s="99"/>
      <c r="X29" s="75" t="n">
        <v>8000</v>
      </c>
      <c r="Y29" s="75"/>
      <c r="Z29" s="75"/>
      <c r="AA29" s="99"/>
      <c r="AB29" s="75" t="n">
        <v>19700</v>
      </c>
      <c r="AC29" s="75"/>
      <c r="AD29" s="75"/>
      <c r="AE29" s="99"/>
    </row>
    <row r="30" customFormat="false" ht="13.5" hidden="false" customHeight="false" outlineLevel="0" collapsed="false">
      <c r="A30" s="100" t="s">
        <v>68</v>
      </c>
      <c r="B30" s="100"/>
      <c r="C30" s="100"/>
      <c r="D30" s="75" t="n">
        <v>0</v>
      </c>
      <c r="E30" s="75"/>
      <c r="F30" s="75"/>
      <c r="G30" s="99"/>
      <c r="H30" s="75" t="n">
        <v>0</v>
      </c>
      <c r="I30" s="75"/>
      <c r="J30" s="75"/>
      <c r="K30" s="99" t="n">
        <f aca="false">IF(H$7&gt;0,SUM(H30/H$7),0)</f>
        <v>0</v>
      </c>
      <c r="L30" s="75" t="n">
        <v>0</v>
      </c>
      <c r="M30" s="75"/>
      <c r="N30" s="75"/>
      <c r="O30" s="99"/>
      <c r="P30" s="75" t="n">
        <v>0</v>
      </c>
      <c r="Q30" s="75"/>
      <c r="R30" s="75"/>
      <c r="S30" s="99"/>
      <c r="T30" s="75" t="n">
        <v>0</v>
      </c>
      <c r="U30" s="75"/>
      <c r="V30" s="75"/>
      <c r="W30" s="99"/>
      <c r="X30" s="75" t="n">
        <v>0</v>
      </c>
      <c r="Y30" s="75"/>
      <c r="Z30" s="75"/>
      <c r="AA30" s="99"/>
      <c r="AB30" s="75" t="n">
        <v>0</v>
      </c>
      <c r="AC30" s="75"/>
      <c r="AD30" s="75"/>
      <c r="AE30" s="99"/>
    </row>
    <row r="31" customFormat="false" ht="13.5" hidden="false" customHeight="false" outlineLevel="0" collapsed="false">
      <c r="A31" s="92" t="s">
        <v>69</v>
      </c>
      <c r="B31" s="101"/>
      <c r="C31" s="102" t="s">
        <v>23</v>
      </c>
      <c r="D31" s="75" t="n">
        <v>380000</v>
      </c>
      <c r="E31" s="75"/>
      <c r="F31" s="75"/>
      <c r="G31" s="99"/>
      <c r="H31" s="75" t="n">
        <v>400000</v>
      </c>
      <c r="I31" s="75"/>
      <c r="J31" s="75"/>
      <c r="K31" s="99" t="n">
        <f aca="false">IF(H$7&gt;0,SUM(H31/H$7),0)</f>
        <v>1</v>
      </c>
      <c r="L31" s="75" t="n">
        <v>385000</v>
      </c>
      <c r="M31" s="75"/>
      <c r="N31" s="75"/>
      <c r="O31" s="99"/>
      <c r="P31" s="75" t="n">
        <v>365000</v>
      </c>
      <c r="Q31" s="75"/>
      <c r="R31" s="75"/>
      <c r="S31" s="99"/>
      <c r="T31" s="75" t="n">
        <v>345000</v>
      </c>
      <c r="U31" s="75"/>
      <c r="V31" s="75"/>
      <c r="W31" s="99"/>
      <c r="X31" s="75" t="n">
        <v>325000</v>
      </c>
      <c r="Y31" s="75"/>
      <c r="Z31" s="75"/>
      <c r="AA31" s="99"/>
      <c r="AB31" s="75" t="n">
        <v>305000</v>
      </c>
      <c r="AC31" s="75"/>
      <c r="AD31" s="75"/>
      <c r="AE31" s="99"/>
    </row>
    <row r="32" customFormat="false" ht="13.5" hidden="false" customHeight="false" outlineLevel="0" collapsed="false">
      <c r="A32" s="90" t="s">
        <v>120</v>
      </c>
      <c r="B32" s="90"/>
      <c r="C32" s="90"/>
      <c r="D32" s="75" t="n">
        <v>0</v>
      </c>
      <c r="E32" s="75"/>
      <c r="F32" s="75"/>
      <c r="G32" s="99"/>
      <c r="H32" s="103" t="n">
        <v>0</v>
      </c>
      <c r="I32" s="103"/>
      <c r="J32" s="103"/>
      <c r="K32" s="104"/>
      <c r="L32" s="103" t="n">
        <v>0</v>
      </c>
      <c r="M32" s="103"/>
      <c r="N32" s="103"/>
      <c r="O32" s="104"/>
      <c r="P32" s="103" t="n">
        <v>0</v>
      </c>
      <c r="Q32" s="103"/>
      <c r="R32" s="103"/>
      <c r="S32" s="104"/>
      <c r="T32" s="103" t="n">
        <v>0</v>
      </c>
      <c r="U32" s="103"/>
      <c r="V32" s="103"/>
      <c r="W32" s="104"/>
      <c r="X32" s="103" t="n">
        <v>0</v>
      </c>
      <c r="Y32" s="103"/>
      <c r="Z32" s="103"/>
      <c r="AA32" s="104"/>
      <c r="AB32" s="103" t="n">
        <v>0</v>
      </c>
      <c r="AC32" s="103"/>
      <c r="AD32" s="103"/>
      <c r="AE32" s="99"/>
    </row>
    <row r="33" customFormat="false" ht="13.5" hidden="false" customHeight="false" outlineLevel="0" collapsed="false">
      <c r="A33" s="90" t="s">
        <v>121</v>
      </c>
      <c r="B33" s="90"/>
      <c r="C33" s="90"/>
      <c r="D33" s="75" t="n">
        <v>0</v>
      </c>
      <c r="E33" s="75"/>
      <c r="F33" s="75"/>
      <c r="G33" s="105"/>
      <c r="H33" s="75" t="n">
        <v>0</v>
      </c>
      <c r="I33" s="75"/>
      <c r="J33" s="75"/>
      <c r="K33" s="99"/>
      <c r="L33" s="75" t="n">
        <v>5000</v>
      </c>
      <c r="M33" s="75"/>
      <c r="N33" s="75"/>
      <c r="O33" s="105"/>
      <c r="P33" s="75" t="n">
        <v>0</v>
      </c>
      <c r="Q33" s="75"/>
      <c r="R33" s="75"/>
      <c r="S33" s="105"/>
      <c r="T33" s="75" t="n">
        <v>0</v>
      </c>
      <c r="U33" s="75"/>
      <c r="V33" s="75"/>
      <c r="W33" s="105"/>
      <c r="X33" s="75" t="n">
        <v>0</v>
      </c>
      <c r="Y33" s="75"/>
      <c r="Z33" s="75"/>
      <c r="AA33" s="105"/>
      <c r="AB33" s="75" t="n">
        <v>0</v>
      </c>
      <c r="AC33" s="75"/>
      <c r="AD33" s="75"/>
      <c r="AE33" s="105"/>
    </row>
    <row r="34" customFormat="false" ht="13.5" hidden="false" customHeight="false" outlineLevel="0" collapsed="false">
      <c r="A34" s="90" t="s">
        <v>122</v>
      </c>
      <c r="B34" s="90"/>
      <c r="C34" s="90"/>
      <c r="D34" s="75" t="n">
        <v>0</v>
      </c>
      <c r="E34" s="75"/>
      <c r="F34" s="75"/>
      <c r="G34" s="105"/>
      <c r="H34" s="75" t="n">
        <v>0</v>
      </c>
      <c r="I34" s="75"/>
      <c r="J34" s="75"/>
      <c r="K34" s="99"/>
      <c r="L34" s="75" t="n">
        <v>0</v>
      </c>
      <c r="M34" s="75"/>
      <c r="N34" s="75"/>
      <c r="O34" s="105"/>
      <c r="P34" s="75" t="n">
        <v>0</v>
      </c>
      <c r="Q34" s="75"/>
      <c r="R34" s="75"/>
      <c r="S34" s="105"/>
      <c r="T34" s="75" t="n">
        <v>0</v>
      </c>
      <c r="U34" s="75"/>
      <c r="V34" s="75"/>
      <c r="W34" s="105"/>
      <c r="X34" s="75" t="n">
        <v>0</v>
      </c>
      <c r="Y34" s="75"/>
      <c r="Z34" s="75"/>
      <c r="AA34" s="105"/>
      <c r="AB34" s="75" t="n">
        <v>0</v>
      </c>
      <c r="AC34" s="75"/>
      <c r="AD34" s="75"/>
      <c r="AE34" s="105"/>
    </row>
    <row r="35" customFormat="false" ht="13.5" hidden="false" customHeight="false" outlineLevel="0" collapsed="false">
      <c r="A35" s="106" t="s">
        <v>73</v>
      </c>
      <c r="B35" s="106"/>
      <c r="C35" s="106"/>
      <c r="D35" s="75" t="n">
        <v>35000</v>
      </c>
      <c r="E35" s="75"/>
      <c r="F35" s="75"/>
      <c r="G35" s="99"/>
      <c r="H35" s="96" t="n">
        <v>34000</v>
      </c>
      <c r="I35" s="96"/>
      <c r="J35" s="96"/>
      <c r="K35" s="99"/>
      <c r="L35" s="98" t="n">
        <f aca="false">H35*L36</f>
        <v>34000</v>
      </c>
      <c r="M35" s="98"/>
      <c r="N35" s="98"/>
      <c r="O35" s="99"/>
      <c r="P35" s="98" t="n">
        <f aca="false">L35*P36</f>
        <v>34000</v>
      </c>
      <c r="Q35" s="98"/>
      <c r="R35" s="98"/>
      <c r="S35" s="99"/>
      <c r="T35" s="98" t="n">
        <f aca="false">P35*T36</f>
        <v>34000</v>
      </c>
      <c r="U35" s="98"/>
      <c r="V35" s="98"/>
      <c r="W35" s="99"/>
      <c r="X35" s="98" t="n">
        <f aca="false">T35*X36</f>
        <v>34000</v>
      </c>
      <c r="Y35" s="98"/>
      <c r="Z35" s="98"/>
      <c r="AA35" s="99"/>
      <c r="AB35" s="98" t="n">
        <f aca="false">X35*AB36</f>
        <v>34000</v>
      </c>
      <c r="AC35" s="98"/>
      <c r="AD35" s="98"/>
      <c r="AE35" s="99"/>
    </row>
    <row r="36" customFormat="false" ht="13.5" hidden="false" customHeight="false" outlineLevel="0" collapsed="false">
      <c r="A36" s="106" t="s">
        <v>74</v>
      </c>
      <c r="B36" s="106"/>
      <c r="C36" s="106"/>
      <c r="D36" s="107"/>
      <c r="E36" s="107"/>
      <c r="F36" s="107"/>
      <c r="G36" s="108"/>
      <c r="H36" s="109"/>
      <c r="I36" s="109"/>
      <c r="J36" s="109"/>
      <c r="K36" s="108"/>
      <c r="L36" s="110" t="n">
        <f aca="false">L7/H7</f>
        <v>1</v>
      </c>
      <c r="M36" s="110"/>
      <c r="N36" s="110"/>
      <c r="O36" s="99"/>
      <c r="P36" s="110" t="n">
        <f aca="false">P7/L7</f>
        <v>1</v>
      </c>
      <c r="Q36" s="110"/>
      <c r="R36" s="110"/>
      <c r="S36" s="99"/>
      <c r="T36" s="110" t="n">
        <f aca="false">T7/P7</f>
        <v>1</v>
      </c>
      <c r="U36" s="110"/>
      <c r="V36" s="110"/>
      <c r="W36" s="99"/>
      <c r="X36" s="110" t="n">
        <f aca="false">X7/T7</f>
        <v>1</v>
      </c>
      <c r="Y36" s="110"/>
      <c r="Z36" s="110"/>
      <c r="AA36" s="99"/>
      <c r="AB36" s="110" t="n">
        <f aca="false">AB7/X7</f>
        <v>1</v>
      </c>
      <c r="AC36" s="110"/>
      <c r="AD36" s="110"/>
      <c r="AE36" s="99"/>
    </row>
    <row r="37" customFormat="false" ht="13.5" hidden="false" customHeight="false" outlineLevel="0" collapsed="false">
      <c r="A37" s="111" t="s">
        <v>75</v>
      </c>
      <c r="B37" s="89"/>
      <c r="C37" s="84"/>
      <c r="D37" s="81" t="n">
        <f aca="false">D31-D35-D42</f>
        <v>331000</v>
      </c>
      <c r="E37" s="81"/>
      <c r="F37" s="81" t="n">
        <v>350000</v>
      </c>
      <c r="G37" s="99"/>
      <c r="H37" s="81" t="n">
        <f aca="false">H31-H35-H42</f>
        <v>357000</v>
      </c>
      <c r="I37" s="81"/>
      <c r="J37" s="81" t="n">
        <v>350000</v>
      </c>
      <c r="K37" s="99"/>
      <c r="L37" s="81" t="n">
        <f aca="false">L31-L35-L42</f>
        <v>342680</v>
      </c>
      <c r="M37" s="81"/>
      <c r="N37" s="81" t="n">
        <v>350000</v>
      </c>
      <c r="O37" s="99"/>
      <c r="P37" s="81" t="n">
        <f aca="false">P31-P35-P42</f>
        <v>322660</v>
      </c>
      <c r="Q37" s="81"/>
      <c r="R37" s="81" t="n">
        <v>350000</v>
      </c>
      <c r="S37" s="99"/>
      <c r="T37" s="81" t="n">
        <f aca="false">T31-T35-T42</f>
        <v>302240</v>
      </c>
      <c r="U37" s="81"/>
      <c r="V37" s="81" t="n">
        <v>350000</v>
      </c>
      <c r="W37" s="99"/>
      <c r="X37" s="81" t="n">
        <f aca="false">X31-X35-X42</f>
        <v>281520</v>
      </c>
      <c r="Y37" s="81"/>
      <c r="Z37" s="81" t="n">
        <v>350000</v>
      </c>
      <c r="AA37" s="99"/>
      <c r="AB37" s="81" t="n">
        <f aca="false">AB31-AB35-AB42</f>
        <v>263320</v>
      </c>
      <c r="AC37" s="81"/>
      <c r="AD37" s="81" t="n">
        <v>350000</v>
      </c>
      <c r="AE37" s="99"/>
    </row>
    <row r="38" customFormat="false" ht="13.5" hidden="false" customHeight="false" outlineLevel="0" collapsed="false">
      <c r="A38" s="73" t="s">
        <v>76</v>
      </c>
      <c r="B38" s="112"/>
      <c r="C38" s="87"/>
      <c r="D38" s="113" t="n">
        <f aca="false">(D37-D42)/D39</f>
        <v>13.4322033898305</v>
      </c>
      <c r="E38" s="113"/>
      <c r="F38" s="113" t="n">
        <f aca="false">F37/F39</f>
        <v>0.7</v>
      </c>
      <c r="G38" s="114"/>
      <c r="H38" s="113" t="n">
        <f aca="false">(H37-H42)/H39</f>
        <v>-18.0497925311203</v>
      </c>
      <c r="I38" s="113"/>
      <c r="J38" s="113" t="n">
        <f aca="false">J37/J39</f>
        <v>0.875</v>
      </c>
      <c r="K38" s="114"/>
      <c r="L38" s="113" t="n">
        <f aca="false">(L37-L42)/L39</f>
        <v>17.3064182194617</v>
      </c>
      <c r="M38" s="113"/>
      <c r="N38" s="113" t="n">
        <f aca="false">N37/N39</f>
        <v>0.875</v>
      </c>
      <c r="O38" s="114"/>
      <c r="P38" s="113" t="n">
        <f aca="false">(P37-P42)/P39</f>
        <v>15.7002997002997</v>
      </c>
      <c r="Q38" s="113"/>
      <c r="R38" s="113" t="n">
        <f aca="false">R37/R39</f>
        <v>0.875</v>
      </c>
      <c r="S38" s="114"/>
      <c r="T38" s="113" t="n">
        <f aca="false">(T37-T42)/T39</f>
        <v>14.3721841332027</v>
      </c>
      <c r="U38" s="113"/>
      <c r="V38" s="113" t="n">
        <f aca="false">V37/V39</f>
        <v>0.875</v>
      </c>
      <c r="W38" s="114"/>
      <c r="X38" s="113" t="n">
        <f aca="false">(X37-X42)/X39</f>
        <v>13.1293436293436</v>
      </c>
      <c r="Y38" s="113"/>
      <c r="Z38" s="113" t="n">
        <f aca="false">Z37/Z39</f>
        <v>0.875</v>
      </c>
      <c r="AA38" s="114"/>
      <c r="AB38" s="113" t="n">
        <f aca="false">(AB37-AB42)/AB39</f>
        <v>14.0461538461538</v>
      </c>
      <c r="AC38" s="113"/>
      <c r="AD38" s="113" t="n">
        <f aca="false">AD37/AD39</f>
        <v>0.875</v>
      </c>
      <c r="AE38" s="115"/>
    </row>
    <row r="39" customFormat="false" ht="13.5" hidden="false" customHeight="false" outlineLevel="0" collapsed="false">
      <c r="A39" s="116" t="s">
        <v>77</v>
      </c>
      <c r="B39" s="117" t="s">
        <v>78</v>
      </c>
      <c r="C39" s="118" t="s">
        <v>79</v>
      </c>
      <c r="D39" s="81" t="n">
        <f aca="false">D26+D27</f>
        <v>23600</v>
      </c>
      <c r="E39" s="81"/>
      <c r="F39" s="81" t="n">
        <f aca="false">F26+F27</f>
        <v>500000</v>
      </c>
      <c r="G39" s="119"/>
      <c r="H39" s="120" t="n">
        <f aca="false">H26+H27</f>
        <v>-19280</v>
      </c>
      <c r="I39" s="120"/>
      <c r="J39" s="120" t="n">
        <f aca="false">J26+J27</f>
        <v>400000</v>
      </c>
      <c r="K39" s="119"/>
      <c r="L39" s="120" t="n">
        <f aca="false">L26+L27</f>
        <v>19320</v>
      </c>
      <c r="M39" s="120"/>
      <c r="N39" s="120" t="n">
        <f aca="false">N26+N27</f>
        <v>400000</v>
      </c>
      <c r="O39" s="119"/>
      <c r="P39" s="120" t="n">
        <f aca="false">P26+P27</f>
        <v>20020</v>
      </c>
      <c r="Q39" s="120"/>
      <c r="R39" s="120" t="n">
        <f aca="false">R26+R27</f>
        <v>400000</v>
      </c>
      <c r="S39" s="119"/>
      <c r="T39" s="120" t="n">
        <f aca="false">T26+T27</f>
        <v>20420</v>
      </c>
      <c r="U39" s="120"/>
      <c r="V39" s="120" t="n">
        <f aca="false">V26+V27</f>
        <v>400000</v>
      </c>
      <c r="W39" s="119"/>
      <c r="X39" s="120" t="n">
        <f aca="false">X26+X27</f>
        <v>20720</v>
      </c>
      <c r="Y39" s="120"/>
      <c r="Z39" s="120" t="n">
        <f aca="false">Z26+Z27</f>
        <v>400000</v>
      </c>
      <c r="AA39" s="119"/>
      <c r="AB39" s="120" t="n">
        <f aca="false">AB26+AB27</f>
        <v>18200</v>
      </c>
      <c r="AC39" s="120"/>
      <c r="AD39" s="120" t="n">
        <f aca="false">AD26+AD27</f>
        <v>400000</v>
      </c>
      <c r="AE39" s="119"/>
    </row>
    <row r="40" customFormat="false" ht="13.5" hidden="false" customHeight="false" outlineLevel="0" collapsed="false">
      <c r="A40" s="116" t="s">
        <v>80</v>
      </c>
      <c r="B40" s="117" t="s">
        <v>78</v>
      </c>
      <c r="C40" s="118" t="s">
        <v>81</v>
      </c>
      <c r="D40" s="107"/>
      <c r="E40" s="107"/>
      <c r="F40" s="107"/>
      <c r="G40" s="119"/>
      <c r="H40" s="120" t="n">
        <f aca="false">H34-H33</f>
        <v>0</v>
      </c>
      <c r="I40" s="120"/>
      <c r="J40" s="120"/>
      <c r="K40" s="119"/>
      <c r="L40" s="120" t="n">
        <f aca="false">L34-L33</f>
        <v>-5000</v>
      </c>
      <c r="M40" s="120"/>
      <c r="N40" s="120"/>
      <c r="O40" s="119"/>
      <c r="P40" s="120" t="n">
        <f aca="false">P34-P33</f>
        <v>0</v>
      </c>
      <c r="Q40" s="120"/>
      <c r="R40" s="120"/>
      <c r="S40" s="119"/>
      <c r="T40" s="120" t="n">
        <f aca="false">T34-T33</f>
        <v>0</v>
      </c>
      <c r="U40" s="120"/>
      <c r="V40" s="120"/>
      <c r="W40" s="119"/>
      <c r="X40" s="120" t="n">
        <f aca="false">X34-X33</f>
        <v>0</v>
      </c>
      <c r="Y40" s="120"/>
      <c r="Z40" s="120"/>
      <c r="AA40" s="119"/>
      <c r="AB40" s="120" t="n">
        <f aca="false">AB34-AB33</f>
        <v>0</v>
      </c>
      <c r="AC40" s="120"/>
      <c r="AD40" s="120"/>
      <c r="AE40" s="119"/>
    </row>
    <row r="41" customFormat="false" ht="13.5" hidden="false" customHeight="false" outlineLevel="0" collapsed="false">
      <c r="A41" s="116" t="s">
        <v>82</v>
      </c>
      <c r="B41" s="117" t="s">
        <v>83</v>
      </c>
      <c r="C41" s="121"/>
      <c r="D41" s="107"/>
      <c r="E41" s="107"/>
      <c r="F41" s="107"/>
      <c r="G41" s="119"/>
      <c r="H41" s="120" t="n">
        <f aca="false">H31-D31+H32-D32</f>
        <v>20000</v>
      </c>
      <c r="I41" s="120"/>
      <c r="J41" s="120"/>
      <c r="K41" s="119"/>
      <c r="L41" s="120" t="n">
        <f aca="false">L31-H31+L32-H32</f>
        <v>-15000</v>
      </c>
      <c r="M41" s="120"/>
      <c r="N41" s="120"/>
      <c r="O41" s="119"/>
      <c r="P41" s="120" t="n">
        <f aca="false">P31-L31+P32-L32</f>
        <v>-20000</v>
      </c>
      <c r="Q41" s="120"/>
      <c r="R41" s="120"/>
      <c r="S41" s="119"/>
      <c r="T41" s="120" t="n">
        <f aca="false">T31-P31+T32-P32</f>
        <v>-20000</v>
      </c>
      <c r="U41" s="120"/>
      <c r="V41" s="120"/>
      <c r="W41" s="119"/>
      <c r="X41" s="120" t="n">
        <f aca="false">X31-T31+X32-T32</f>
        <v>-20000</v>
      </c>
      <c r="Y41" s="120"/>
      <c r="Z41" s="120"/>
      <c r="AA41" s="119"/>
      <c r="AB41" s="120" t="n">
        <f aca="false">AB31-X31+AB32-X32</f>
        <v>-20000</v>
      </c>
      <c r="AC41" s="120"/>
      <c r="AD41" s="120"/>
      <c r="AE41" s="119"/>
    </row>
    <row r="42" customFormat="false" ht="14.25" hidden="false" customHeight="false" outlineLevel="0" collapsed="false">
      <c r="A42" s="122" t="s">
        <v>84</v>
      </c>
      <c r="B42" s="122"/>
      <c r="C42" s="122"/>
      <c r="D42" s="123" t="n">
        <v>14000</v>
      </c>
      <c r="E42" s="123"/>
      <c r="F42" s="123"/>
      <c r="G42" s="124"/>
      <c r="H42" s="125" t="n">
        <v>9000</v>
      </c>
      <c r="I42" s="125"/>
      <c r="J42" s="125"/>
      <c r="K42" s="124"/>
      <c r="L42" s="126" t="n">
        <f aca="false">H42+L39+L40+L41</f>
        <v>8320</v>
      </c>
      <c r="M42" s="126"/>
      <c r="N42" s="126"/>
      <c r="O42" s="124"/>
      <c r="P42" s="126" t="n">
        <f aca="false">L42+P39+P40+P41</f>
        <v>8340</v>
      </c>
      <c r="Q42" s="126"/>
      <c r="R42" s="126"/>
      <c r="S42" s="124"/>
      <c r="T42" s="126" t="n">
        <f aca="false">P42+T39+T40+T41</f>
        <v>8760</v>
      </c>
      <c r="U42" s="126"/>
      <c r="V42" s="126"/>
      <c r="W42" s="124"/>
      <c r="X42" s="126" t="n">
        <f aca="false">T42+X39+X40+X41</f>
        <v>9480</v>
      </c>
      <c r="Y42" s="126"/>
      <c r="Z42" s="126"/>
      <c r="AA42" s="124"/>
      <c r="AB42" s="126" t="n">
        <f aca="false">X42+AB39+AB40+AB41</f>
        <v>7680</v>
      </c>
      <c r="AC42" s="126"/>
      <c r="AD42" s="126"/>
      <c r="AE42" s="124"/>
    </row>
    <row r="43" customFormat="false" ht="13.5" hidden="false" customHeight="false" outlineLevel="0" collapsed="false">
      <c r="Y43" s="127" t="s">
        <v>27</v>
      </c>
      <c r="Z43" s="127" t="n">
        <f aca="false">'【記入例】簡易版①'!F28</f>
        <v>22</v>
      </c>
      <c r="AA43" s="127" t="s">
        <v>1</v>
      </c>
      <c r="AB43" s="127" t="n">
        <f aca="false">'【記入例】簡易版①'!H28</f>
        <v>12</v>
      </c>
      <c r="AC43" s="127" t="s">
        <v>28</v>
      </c>
      <c r="AD43" s="127" t="s">
        <v>85</v>
      </c>
      <c r="AE43" s="127"/>
    </row>
    <row r="44" customFormat="false" ht="13.5" hidden="false" customHeight="false" outlineLevel="0" collapsed="false">
      <c r="W44" s="128"/>
      <c r="X44" s="128"/>
      <c r="Y44" s="129" t="str">
        <f aca="false">'【記入例】簡易版①'!X31</f>
        <v>㈱○△製作所</v>
      </c>
      <c r="Z44" s="129"/>
      <c r="AA44" s="129"/>
      <c r="AB44" s="129"/>
      <c r="AC44" s="129"/>
      <c r="AD44" s="129"/>
      <c r="AE44" s="129"/>
    </row>
  </sheetData>
  <mergeCells count="280">
    <mergeCell ref="AB3:AE3"/>
    <mergeCell ref="D4:G4"/>
    <mergeCell ref="H4:K4"/>
    <mergeCell ref="L4:O4"/>
    <mergeCell ref="P4:S4"/>
    <mergeCell ref="T4:W4"/>
    <mergeCell ref="X4:AA4"/>
    <mergeCell ref="AB4:AE4"/>
    <mergeCell ref="D6:F6"/>
    <mergeCell ref="H6:J6"/>
    <mergeCell ref="L6:N6"/>
    <mergeCell ref="P6:R6"/>
    <mergeCell ref="T6:V6"/>
    <mergeCell ref="X6:Z6"/>
    <mergeCell ref="AB6:AD6"/>
    <mergeCell ref="D7:F7"/>
    <mergeCell ref="H7:J7"/>
    <mergeCell ref="L7:N7"/>
    <mergeCell ref="P7:R7"/>
    <mergeCell ref="T7:V7"/>
    <mergeCell ref="X7:Z7"/>
    <mergeCell ref="AB7:AD7"/>
    <mergeCell ref="D8:F8"/>
    <mergeCell ref="H8:J8"/>
    <mergeCell ref="L8:N8"/>
    <mergeCell ref="P8:R8"/>
    <mergeCell ref="T8:V8"/>
    <mergeCell ref="X8:Z8"/>
    <mergeCell ref="AB8:AD8"/>
    <mergeCell ref="B9:C9"/>
    <mergeCell ref="D9:F9"/>
    <mergeCell ref="H9:J9"/>
    <mergeCell ref="L9:N9"/>
    <mergeCell ref="P9:R9"/>
    <mergeCell ref="T9:V9"/>
    <mergeCell ref="X9:Z9"/>
    <mergeCell ref="AB9:AD9"/>
    <mergeCell ref="B10:C10"/>
    <mergeCell ref="D10:F10"/>
    <mergeCell ref="H10:J10"/>
    <mergeCell ref="L10:N10"/>
    <mergeCell ref="P10:R10"/>
    <mergeCell ref="T10:V10"/>
    <mergeCell ref="X10:Z10"/>
    <mergeCell ref="AB10:AD10"/>
    <mergeCell ref="B11:C11"/>
    <mergeCell ref="D11:F11"/>
    <mergeCell ref="H11:J11"/>
    <mergeCell ref="L11:N11"/>
    <mergeCell ref="P11:R11"/>
    <mergeCell ref="T11:V11"/>
    <mergeCell ref="X11:Z11"/>
    <mergeCell ref="AB11:AD11"/>
    <mergeCell ref="B12:C12"/>
    <mergeCell ref="D12:F12"/>
    <mergeCell ref="H12:J12"/>
    <mergeCell ref="L12:N12"/>
    <mergeCell ref="P12:R12"/>
    <mergeCell ref="T12:V12"/>
    <mergeCell ref="X12:Z12"/>
    <mergeCell ref="AB12:AD12"/>
    <mergeCell ref="D13:F13"/>
    <mergeCell ref="H13:J13"/>
    <mergeCell ref="L13:N13"/>
    <mergeCell ref="P13:R13"/>
    <mergeCell ref="T13:V13"/>
    <mergeCell ref="X13:Z13"/>
    <mergeCell ref="AB13:AD13"/>
    <mergeCell ref="D14:F14"/>
    <mergeCell ref="H14:J14"/>
    <mergeCell ref="L14:N14"/>
    <mergeCell ref="P14:R14"/>
    <mergeCell ref="T14:V14"/>
    <mergeCell ref="X14:Z14"/>
    <mergeCell ref="AB14:AD14"/>
    <mergeCell ref="D15:F15"/>
    <mergeCell ref="H15:J15"/>
    <mergeCell ref="L15:N15"/>
    <mergeCell ref="P15:R15"/>
    <mergeCell ref="T15:V15"/>
    <mergeCell ref="X15:Z15"/>
    <mergeCell ref="AB15:AD15"/>
    <mergeCell ref="D16:F16"/>
    <mergeCell ref="H16:J16"/>
    <mergeCell ref="L16:N16"/>
    <mergeCell ref="P16:R16"/>
    <mergeCell ref="T16:V16"/>
    <mergeCell ref="X16:Z16"/>
    <mergeCell ref="AB16:AD16"/>
    <mergeCell ref="D17:F17"/>
    <mergeCell ref="H17:J17"/>
    <mergeCell ref="L17:N17"/>
    <mergeCell ref="P17:R17"/>
    <mergeCell ref="T17:V17"/>
    <mergeCell ref="X17:Z17"/>
    <mergeCell ref="AB17:AD17"/>
    <mergeCell ref="D18:F18"/>
    <mergeCell ref="H18:J18"/>
    <mergeCell ref="L18:N18"/>
    <mergeCell ref="P18:R18"/>
    <mergeCell ref="T18:V18"/>
    <mergeCell ref="X18:Z18"/>
    <mergeCell ref="AB18:AD18"/>
    <mergeCell ref="D19:F19"/>
    <mergeCell ref="H19:J19"/>
    <mergeCell ref="L19:N19"/>
    <mergeCell ref="P19:R19"/>
    <mergeCell ref="T19:V19"/>
    <mergeCell ref="X19:Z19"/>
    <mergeCell ref="AB19:AD19"/>
    <mergeCell ref="D20:F20"/>
    <mergeCell ref="H20:J20"/>
    <mergeCell ref="L20:N20"/>
    <mergeCell ref="P20:R20"/>
    <mergeCell ref="T20:V20"/>
    <mergeCell ref="X20:Z20"/>
    <mergeCell ref="AB20:AD20"/>
    <mergeCell ref="D21:F21"/>
    <mergeCell ref="H21:J21"/>
    <mergeCell ref="L21:N21"/>
    <mergeCell ref="P21:R21"/>
    <mergeCell ref="T21:V21"/>
    <mergeCell ref="X21:Z21"/>
    <mergeCell ref="AB21:AD21"/>
    <mergeCell ref="D22:F22"/>
    <mergeCell ref="H22:J22"/>
    <mergeCell ref="L22:N22"/>
    <mergeCell ref="P22:R22"/>
    <mergeCell ref="T22:V22"/>
    <mergeCell ref="X22:Z22"/>
    <mergeCell ref="AB22:AD22"/>
    <mergeCell ref="D23:F23"/>
    <mergeCell ref="H23:J23"/>
    <mergeCell ref="L23:N23"/>
    <mergeCell ref="P23:R23"/>
    <mergeCell ref="T23:V23"/>
    <mergeCell ref="X23:Z23"/>
    <mergeCell ref="AB23:AD23"/>
    <mergeCell ref="D24:F24"/>
    <mergeCell ref="H24:J24"/>
    <mergeCell ref="L24:N24"/>
    <mergeCell ref="P24:R24"/>
    <mergeCell ref="T24:V24"/>
    <mergeCell ref="X24:Z24"/>
    <mergeCell ref="AB24:AD24"/>
    <mergeCell ref="D25:F25"/>
    <mergeCell ref="H25:J25"/>
    <mergeCell ref="L25:N25"/>
    <mergeCell ref="P25:R25"/>
    <mergeCell ref="T25:V25"/>
    <mergeCell ref="X25:Z25"/>
    <mergeCell ref="AB25:AD25"/>
    <mergeCell ref="D26:F26"/>
    <mergeCell ref="H26:J26"/>
    <mergeCell ref="L26:N26"/>
    <mergeCell ref="P26:R26"/>
    <mergeCell ref="T26:V26"/>
    <mergeCell ref="X26:Z26"/>
    <mergeCell ref="AB26:AD26"/>
    <mergeCell ref="D27:F27"/>
    <mergeCell ref="H27:J27"/>
    <mergeCell ref="L27:N27"/>
    <mergeCell ref="P27:R27"/>
    <mergeCell ref="T27:V27"/>
    <mergeCell ref="X27:Z27"/>
    <mergeCell ref="AB27:AD27"/>
    <mergeCell ref="A28:C28"/>
    <mergeCell ref="D28:F28"/>
    <mergeCell ref="H28:J28"/>
    <mergeCell ref="L28:N28"/>
    <mergeCell ref="P28:R28"/>
    <mergeCell ref="T28:V28"/>
    <mergeCell ref="X28:Z28"/>
    <mergeCell ref="AB28:AD28"/>
    <mergeCell ref="A29:C29"/>
    <mergeCell ref="D29:F29"/>
    <mergeCell ref="H29:J29"/>
    <mergeCell ref="L29:N29"/>
    <mergeCell ref="P29:R29"/>
    <mergeCell ref="T29:V29"/>
    <mergeCell ref="X29:Z29"/>
    <mergeCell ref="AB29:AD29"/>
    <mergeCell ref="A30:C30"/>
    <mergeCell ref="D30:F30"/>
    <mergeCell ref="H30:J30"/>
    <mergeCell ref="L30:N30"/>
    <mergeCell ref="P30:R30"/>
    <mergeCell ref="T30:V30"/>
    <mergeCell ref="X30:Z30"/>
    <mergeCell ref="AB30:AD30"/>
    <mergeCell ref="D31:F31"/>
    <mergeCell ref="H31:J31"/>
    <mergeCell ref="L31:N31"/>
    <mergeCell ref="P31:R31"/>
    <mergeCell ref="T31:V31"/>
    <mergeCell ref="X31:Z31"/>
    <mergeCell ref="AB31:AD31"/>
    <mergeCell ref="A32:C32"/>
    <mergeCell ref="D32:F32"/>
    <mergeCell ref="H32:J32"/>
    <mergeCell ref="L32:N32"/>
    <mergeCell ref="P32:R32"/>
    <mergeCell ref="T32:V32"/>
    <mergeCell ref="X32:Z32"/>
    <mergeCell ref="AB32:AD32"/>
    <mergeCell ref="A33:C33"/>
    <mergeCell ref="D33:F33"/>
    <mergeCell ref="H33:J33"/>
    <mergeCell ref="L33:N33"/>
    <mergeCell ref="P33:R33"/>
    <mergeCell ref="T33:V33"/>
    <mergeCell ref="X33:Z33"/>
    <mergeCell ref="AB33:AD33"/>
    <mergeCell ref="A34:C34"/>
    <mergeCell ref="D34:F34"/>
    <mergeCell ref="H34:J34"/>
    <mergeCell ref="L34:N34"/>
    <mergeCell ref="P34:R34"/>
    <mergeCell ref="T34:V34"/>
    <mergeCell ref="X34:Z34"/>
    <mergeCell ref="AB34:AD34"/>
    <mergeCell ref="A35:C35"/>
    <mergeCell ref="D35:F35"/>
    <mergeCell ref="H35:J35"/>
    <mergeCell ref="L35:N35"/>
    <mergeCell ref="P35:R35"/>
    <mergeCell ref="T35:V35"/>
    <mergeCell ref="X35:Z35"/>
    <mergeCell ref="AB35:AD35"/>
    <mergeCell ref="A36:C36"/>
    <mergeCell ref="D36:F36"/>
    <mergeCell ref="H36:J36"/>
    <mergeCell ref="L36:N36"/>
    <mergeCell ref="P36:R36"/>
    <mergeCell ref="T36:V36"/>
    <mergeCell ref="X36:Z36"/>
    <mergeCell ref="AB36:AD36"/>
    <mergeCell ref="D37:F37"/>
    <mergeCell ref="H37:J37"/>
    <mergeCell ref="L37:N37"/>
    <mergeCell ref="P37:R37"/>
    <mergeCell ref="T37:V37"/>
    <mergeCell ref="X37:Z37"/>
    <mergeCell ref="AB37:AD37"/>
    <mergeCell ref="D38:F38"/>
    <mergeCell ref="H38:J38"/>
    <mergeCell ref="L38:N38"/>
    <mergeCell ref="P38:R38"/>
    <mergeCell ref="T38:V38"/>
    <mergeCell ref="X38:Z38"/>
    <mergeCell ref="AB38:AD38"/>
    <mergeCell ref="D39:F39"/>
    <mergeCell ref="H39:J39"/>
    <mergeCell ref="L39:N39"/>
    <mergeCell ref="P39:R39"/>
    <mergeCell ref="T39:V39"/>
    <mergeCell ref="X39:Z39"/>
    <mergeCell ref="AB39:AD39"/>
    <mergeCell ref="D40:F40"/>
    <mergeCell ref="H40:J40"/>
    <mergeCell ref="L40:N40"/>
    <mergeCell ref="P40:R40"/>
    <mergeCell ref="T40:V40"/>
    <mergeCell ref="X40:Z40"/>
    <mergeCell ref="AB40:AD40"/>
    <mergeCell ref="D41:F41"/>
    <mergeCell ref="H41:J41"/>
    <mergeCell ref="L41:N41"/>
    <mergeCell ref="P41:R41"/>
    <mergeCell ref="T41:V41"/>
    <mergeCell ref="X41:Z41"/>
    <mergeCell ref="AB41:AD41"/>
    <mergeCell ref="A42:C42"/>
    <mergeCell ref="D42:F42"/>
    <mergeCell ref="H42:J42"/>
    <mergeCell ref="L42:N42"/>
    <mergeCell ref="P42:R42"/>
    <mergeCell ref="T42:V42"/>
    <mergeCell ref="X42:Z42"/>
    <mergeCell ref="AB42:AD4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2.62"/>
    <col collapsed="false" customWidth="true" hidden="false" outlineLevel="0" max="23" min="4" style="1" width="4.62"/>
    <col collapsed="false" customWidth="false" hidden="false" outlineLevel="0" max="257" min="24" style="1" width="8.99"/>
  </cols>
  <sheetData>
    <row r="2" customFormat="false" ht="24" hidden="false" customHeight="true" outlineLevel="0" collapsed="false">
      <c r="A2" s="22" t="s">
        <v>1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130"/>
      <c r="U2" s="130"/>
      <c r="V2" s="130"/>
      <c r="W2" s="131"/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4.25" hidden="false" customHeight="false" outlineLevel="0" collapsed="false">
      <c r="A4" s="54"/>
      <c r="B4" s="55"/>
      <c r="C4" s="56" t="s">
        <v>34</v>
      </c>
      <c r="D4" s="57" t="s">
        <v>87</v>
      </c>
      <c r="E4" s="57"/>
      <c r="F4" s="57"/>
      <c r="G4" s="57"/>
      <c r="H4" s="157" t="s">
        <v>88</v>
      </c>
      <c r="I4" s="157"/>
      <c r="J4" s="157"/>
      <c r="K4" s="133" t="n">
        <f aca="false">H5/12</f>
        <v>0.25</v>
      </c>
      <c r="L4" s="132" t="s">
        <v>89</v>
      </c>
      <c r="M4" s="132"/>
      <c r="N4" s="132"/>
      <c r="O4" s="133" t="n">
        <f aca="false">L5/12</f>
        <v>0</v>
      </c>
      <c r="P4" s="132" t="s">
        <v>90</v>
      </c>
      <c r="Q4" s="132"/>
      <c r="R4" s="132"/>
      <c r="S4" s="133" t="n">
        <f aca="false">P5/12</f>
        <v>0</v>
      </c>
      <c r="T4" s="132" t="s">
        <v>91</v>
      </c>
      <c r="U4" s="132"/>
      <c r="V4" s="132"/>
      <c r="W4" s="134" t="n">
        <v>1</v>
      </c>
    </row>
    <row r="5" customFormat="false" ht="13.5" hidden="false" customHeight="false" outlineLevel="0" collapsed="false">
      <c r="A5" s="58"/>
      <c r="B5" s="59"/>
      <c r="C5" s="59"/>
      <c r="D5" s="64" t="n">
        <v>23</v>
      </c>
      <c r="E5" s="61" t="s">
        <v>1</v>
      </c>
      <c r="F5" s="62" t="n">
        <v>6</v>
      </c>
      <c r="G5" s="63" t="s">
        <v>2</v>
      </c>
      <c r="H5" s="158" t="n">
        <v>3</v>
      </c>
      <c r="I5" s="158"/>
      <c r="J5" s="136" t="s">
        <v>92</v>
      </c>
      <c r="K5" s="136"/>
      <c r="L5" s="135"/>
      <c r="M5" s="135"/>
      <c r="N5" s="136" t="s">
        <v>92</v>
      </c>
      <c r="O5" s="136"/>
      <c r="P5" s="135"/>
      <c r="Q5" s="135"/>
      <c r="R5" s="136" t="s">
        <v>92</v>
      </c>
      <c r="S5" s="136"/>
      <c r="T5" s="137"/>
      <c r="U5" s="137"/>
      <c r="V5" s="136"/>
      <c r="W5" s="136"/>
    </row>
    <row r="6" customFormat="false" ht="15" hidden="false" customHeight="false" outlineLevel="0" collapsed="false">
      <c r="A6" s="65" t="s">
        <v>42</v>
      </c>
      <c r="B6" s="66"/>
      <c r="C6" s="66"/>
      <c r="D6" s="67" t="s">
        <v>43</v>
      </c>
      <c r="E6" s="67"/>
      <c r="F6" s="67"/>
      <c r="G6" s="68" t="s">
        <v>44</v>
      </c>
      <c r="H6" s="67" t="s">
        <v>43</v>
      </c>
      <c r="I6" s="67"/>
      <c r="J6" s="67"/>
      <c r="K6" s="68" t="s">
        <v>44</v>
      </c>
      <c r="L6" s="67" t="s">
        <v>43</v>
      </c>
      <c r="M6" s="67"/>
      <c r="N6" s="67"/>
      <c r="O6" s="68" t="s">
        <v>44</v>
      </c>
      <c r="P6" s="67" t="s">
        <v>43</v>
      </c>
      <c r="Q6" s="67"/>
      <c r="R6" s="67"/>
      <c r="S6" s="68" t="s">
        <v>44</v>
      </c>
      <c r="T6" s="67" t="s">
        <v>43</v>
      </c>
      <c r="U6" s="67"/>
      <c r="V6" s="67"/>
      <c r="W6" s="68" t="s">
        <v>44</v>
      </c>
    </row>
    <row r="7" customFormat="false" ht="13.5" hidden="false" customHeight="false" outlineLevel="0" collapsed="false">
      <c r="A7" s="69" t="s">
        <v>45</v>
      </c>
      <c r="B7" s="70"/>
      <c r="C7" s="70"/>
      <c r="D7" s="138" t="n">
        <v>400000</v>
      </c>
      <c r="E7" s="138"/>
      <c r="F7" s="138"/>
      <c r="G7" s="72" t="n">
        <v>1</v>
      </c>
      <c r="H7" s="159" t="n">
        <v>98600</v>
      </c>
      <c r="I7" s="159"/>
      <c r="J7" s="159"/>
      <c r="K7" s="99" t="n">
        <f aca="false">H7/D7</f>
        <v>0.2465</v>
      </c>
      <c r="L7" s="71"/>
      <c r="M7" s="71"/>
      <c r="N7" s="71"/>
      <c r="O7" s="99" t="n">
        <f aca="false">L7/D7</f>
        <v>0</v>
      </c>
      <c r="P7" s="71"/>
      <c r="Q7" s="71"/>
      <c r="R7" s="71"/>
      <c r="S7" s="99" t="n">
        <f aca="false">P7/D7</f>
        <v>0</v>
      </c>
      <c r="T7" s="71"/>
      <c r="U7" s="71"/>
      <c r="V7" s="71"/>
      <c r="W7" s="99" t="n">
        <f aca="false">T7/D7</f>
        <v>0</v>
      </c>
    </row>
    <row r="8" customFormat="false" ht="13.5" hidden="false" customHeight="false" outlineLevel="0" collapsed="false">
      <c r="A8" s="73" t="s">
        <v>46</v>
      </c>
      <c r="B8" s="74"/>
      <c r="C8" s="74"/>
      <c r="D8" s="140" t="n">
        <v>362000</v>
      </c>
      <c r="E8" s="140"/>
      <c r="F8" s="140"/>
      <c r="G8" s="76" t="n">
        <f aca="false">IF(D$7&gt;0,SUM(D8/D$7),0)</f>
        <v>0.905</v>
      </c>
      <c r="H8" s="160" t="n">
        <v>90000</v>
      </c>
      <c r="I8" s="160"/>
      <c r="J8" s="160"/>
      <c r="K8" s="99" t="n">
        <f aca="false">H8/D8</f>
        <v>0.248618784530387</v>
      </c>
      <c r="L8" s="75"/>
      <c r="M8" s="75"/>
      <c r="N8" s="75"/>
      <c r="O8" s="99" t="n">
        <f aca="false">L8/D8</f>
        <v>0</v>
      </c>
      <c r="P8" s="75"/>
      <c r="Q8" s="75"/>
      <c r="R8" s="75"/>
      <c r="S8" s="99" t="n">
        <f aca="false">P8/D8</f>
        <v>0</v>
      </c>
      <c r="T8" s="75"/>
      <c r="U8" s="75"/>
      <c r="V8" s="75"/>
      <c r="W8" s="99" t="n">
        <f aca="false">T8/D8</f>
        <v>0</v>
      </c>
    </row>
    <row r="9" customFormat="false" ht="13.5" hidden="false" customHeight="false" outlineLevel="0" collapsed="false">
      <c r="A9" s="77"/>
      <c r="B9" s="78" t="s">
        <v>47</v>
      </c>
      <c r="C9" s="78"/>
      <c r="D9" s="140" t="n">
        <v>94000</v>
      </c>
      <c r="E9" s="140"/>
      <c r="F9" s="140"/>
      <c r="G9" s="76" t="n">
        <f aca="false">IF(D$7&gt;0,SUM(D9/D$7),0)</f>
        <v>0.235</v>
      </c>
      <c r="H9" s="160" t="n">
        <v>25000</v>
      </c>
      <c r="I9" s="160"/>
      <c r="J9" s="160"/>
      <c r="K9" s="99" t="n">
        <f aca="false">H9/D9</f>
        <v>0.265957446808511</v>
      </c>
      <c r="L9" s="75"/>
      <c r="M9" s="75"/>
      <c r="N9" s="75"/>
      <c r="O9" s="99" t="n">
        <f aca="false">L9/D9</f>
        <v>0</v>
      </c>
      <c r="P9" s="75"/>
      <c r="Q9" s="75"/>
      <c r="R9" s="75"/>
      <c r="S9" s="99" t="n">
        <f aca="false">P9/D9</f>
        <v>0</v>
      </c>
      <c r="T9" s="75"/>
      <c r="U9" s="75"/>
      <c r="V9" s="75"/>
      <c r="W9" s="99" t="n">
        <f aca="false">T9/D9</f>
        <v>0</v>
      </c>
    </row>
    <row r="10" customFormat="false" ht="13.5" hidden="false" customHeight="false" outlineLevel="0" collapsed="false">
      <c r="A10" s="77"/>
      <c r="B10" s="78" t="s">
        <v>48</v>
      </c>
      <c r="C10" s="78"/>
      <c r="D10" s="140" t="n">
        <v>76500</v>
      </c>
      <c r="E10" s="140"/>
      <c r="F10" s="140"/>
      <c r="G10" s="76" t="n">
        <f aca="false">IF(D$7&gt;0,SUM(D10/D$7),0)</f>
        <v>0.19125</v>
      </c>
      <c r="H10" s="160" t="n">
        <v>19000</v>
      </c>
      <c r="I10" s="160"/>
      <c r="J10" s="160"/>
      <c r="K10" s="99" t="n">
        <f aca="false">H10/D10</f>
        <v>0.248366013071895</v>
      </c>
      <c r="L10" s="75"/>
      <c r="M10" s="75"/>
      <c r="N10" s="75"/>
      <c r="O10" s="99" t="n">
        <f aca="false">L10/D10</f>
        <v>0</v>
      </c>
      <c r="P10" s="75"/>
      <c r="Q10" s="75"/>
      <c r="R10" s="75"/>
      <c r="S10" s="99" t="n">
        <f aca="false">P10/D10</f>
        <v>0</v>
      </c>
      <c r="T10" s="75"/>
      <c r="U10" s="75"/>
      <c r="V10" s="75"/>
      <c r="W10" s="99" t="n">
        <f aca="false">T10/D10</f>
        <v>0</v>
      </c>
    </row>
    <row r="11" customFormat="false" ht="13.5" hidden="false" customHeight="false" outlineLevel="0" collapsed="false">
      <c r="A11" s="77"/>
      <c r="B11" s="78" t="s">
        <v>49</v>
      </c>
      <c r="C11" s="78"/>
      <c r="D11" s="140" t="n">
        <v>156000</v>
      </c>
      <c r="E11" s="140"/>
      <c r="F11" s="140"/>
      <c r="G11" s="76" t="n">
        <f aca="false">IF(D$7&gt;0,SUM(D11/D$7),0)</f>
        <v>0.39</v>
      </c>
      <c r="H11" s="160" t="n">
        <v>38000</v>
      </c>
      <c r="I11" s="160"/>
      <c r="J11" s="160"/>
      <c r="K11" s="99" t="n">
        <f aca="false">H11/D11</f>
        <v>0.243589743589744</v>
      </c>
      <c r="L11" s="75"/>
      <c r="M11" s="75"/>
      <c r="N11" s="75"/>
      <c r="O11" s="99" t="n">
        <f aca="false">L11/D11</f>
        <v>0</v>
      </c>
      <c r="P11" s="75"/>
      <c r="Q11" s="75"/>
      <c r="R11" s="75"/>
      <c r="S11" s="99" t="n">
        <f aca="false">P11/D11</f>
        <v>0</v>
      </c>
      <c r="T11" s="75"/>
      <c r="U11" s="75"/>
      <c r="V11" s="75"/>
      <c r="W11" s="99" t="n">
        <f aca="false">T11/D11</f>
        <v>0</v>
      </c>
    </row>
    <row r="12" customFormat="false" ht="13.5" hidden="false" customHeight="false" outlineLevel="0" collapsed="false">
      <c r="A12" s="77"/>
      <c r="B12" s="78" t="s">
        <v>50</v>
      </c>
      <c r="C12" s="78"/>
      <c r="D12" s="140" t="n">
        <v>35000</v>
      </c>
      <c r="E12" s="140"/>
      <c r="F12" s="140"/>
      <c r="G12" s="76" t="n">
        <f aca="false">IF(D$7&gt;0,SUM(D12/D$7),0)</f>
        <v>0.0875</v>
      </c>
      <c r="H12" s="160" t="n">
        <v>8000</v>
      </c>
      <c r="I12" s="160"/>
      <c r="J12" s="160"/>
      <c r="K12" s="99" t="n">
        <f aca="false">H12/D12</f>
        <v>0.228571428571429</v>
      </c>
      <c r="L12" s="75"/>
      <c r="M12" s="75"/>
      <c r="N12" s="75"/>
      <c r="O12" s="99" t="n">
        <f aca="false">L12/D12</f>
        <v>0</v>
      </c>
      <c r="P12" s="75"/>
      <c r="Q12" s="75"/>
      <c r="R12" s="75"/>
      <c r="S12" s="99" t="n">
        <f aca="false">P12/D12</f>
        <v>0</v>
      </c>
      <c r="T12" s="75"/>
      <c r="U12" s="75"/>
      <c r="V12" s="75"/>
      <c r="W12" s="99" t="n">
        <f aca="false">T12/D12</f>
        <v>0</v>
      </c>
    </row>
    <row r="13" customFormat="false" ht="13.5" hidden="false" customHeight="false" outlineLevel="0" collapsed="false">
      <c r="A13" s="79" t="s">
        <v>51</v>
      </c>
      <c r="B13" s="84"/>
      <c r="C13" s="84"/>
      <c r="D13" s="81" t="n">
        <f aca="false">D7-D8</f>
        <v>38000</v>
      </c>
      <c r="E13" s="81"/>
      <c r="F13" s="81" t="n">
        <f aca="false">D7-F8</f>
        <v>400000</v>
      </c>
      <c r="G13" s="76" t="n">
        <f aca="false">IF(D$7&gt;0,SUM(D13/D$7),0)</f>
        <v>0.095</v>
      </c>
      <c r="H13" s="81" t="n">
        <f aca="false">H7-H8</f>
        <v>8600</v>
      </c>
      <c r="I13" s="81"/>
      <c r="J13" s="81" t="n">
        <f aca="false">H7-J8</f>
        <v>98600</v>
      </c>
      <c r="K13" s="99" t="n">
        <f aca="false">H13/D13</f>
        <v>0.226315789473684</v>
      </c>
      <c r="L13" s="81" t="n">
        <f aca="false">L7-L8</f>
        <v>0</v>
      </c>
      <c r="M13" s="81"/>
      <c r="N13" s="81" t="n">
        <f aca="false">L7-N8</f>
        <v>0</v>
      </c>
      <c r="O13" s="99" t="n">
        <f aca="false">L13/D13</f>
        <v>0</v>
      </c>
      <c r="P13" s="81" t="n">
        <f aca="false">P7-P8</f>
        <v>0</v>
      </c>
      <c r="Q13" s="81"/>
      <c r="R13" s="81" t="n">
        <f aca="false">P7-R8</f>
        <v>0</v>
      </c>
      <c r="S13" s="99" t="n">
        <f aca="false">P13/D13</f>
        <v>0</v>
      </c>
      <c r="T13" s="81" t="n">
        <f aca="false">T7-T8</f>
        <v>0</v>
      </c>
      <c r="U13" s="81"/>
      <c r="V13" s="81" t="n">
        <f aca="false">T7-V8</f>
        <v>0</v>
      </c>
      <c r="W13" s="99" t="n">
        <f aca="false">T13/D13</f>
        <v>0</v>
      </c>
    </row>
    <row r="14" customFormat="false" ht="13.5" hidden="false" customHeight="false" outlineLevel="0" collapsed="false">
      <c r="A14" s="82" t="s">
        <v>52</v>
      </c>
      <c r="B14" s="84"/>
      <c r="C14" s="84"/>
      <c r="D14" s="140" t="n">
        <v>28000</v>
      </c>
      <c r="E14" s="140"/>
      <c r="F14" s="140"/>
      <c r="G14" s="76" t="n">
        <f aca="false">IF(D$7&gt;0,SUM(D14/D$7),0)</f>
        <v>0.07</v>
      </c>
      <c r="H14" s="160" t="n">
        <v>7000</v>
      </c>
      <c r="I14" s="160"/>
      <c r="J14" s="160"/>
      <c r="K14" s="99" t="n">
        <f aca="false">H14/D14</f>
        <v>0.25</v>
      </c>
      <c r="L14" s="75"/>
      <c r="M14" s="75"/>
      <c r="N14" s="75"/>
      <c r="O14" s="99" t="n">
        <f aca="false">L14/D14</f>
        <v>0</v>
      </c>
      <c r="P14" s="75"/>
      <c r="Q14" s="75"/>
      <c r="R14" s="75"/>
      <c r="S14" s="99" t="n">
        <f aca="false">P14/D14</f>
        <v>0</v>
      </c>
      <c r="T14" s="75"/>
      <c r="U14" s="75"/>
      <c r="V14" s="75"/>
      <c r="W14" s="99" t="n">
        <f aca="false">T14/D14</f>
        <v>0</v>
      </c>
    </row>
    <row r="15" customFormat="false" ht="13.5" hidden="false" customHeight="false" outlineLevel="0" collapsed="false">
      <c r="A15" s="83"/>
      <c r="B15" s="84" t="s">
        <v>53</v>
      </c>
      <c r="C15" s="84"/>
      <c r="D15" s="140" t="n">
        <v>9000</v>
      </c>
      <c r="E15" s="140"/>
      <c r="F15" s="140"/>
      <c r="G15" s="76" t="n">
        <f aca="false">IF(D$7&gt;0,SUM(D15/D$7),0)</f>
        <v>0.0225</v>
      </c>
      <c r="H15" s="160" t="n">
        <v>2250</v>
      </c>
      <c r="I15" s="160"/>
      <c r="J15" s="160"/>
      <c r="K15" s="99" t="n">
        <f aca="false">H15/D15</f>
        <v>0.25</v>
      </c>
      <c r="L15" s="75"/>
      <c r="M15" s="75"/>
      <c r="N15" s="75"/>
      <c r="O15" s="99" t="n">
        <f aca="false">L15/D15</f>
        <v>0</v>
      </c>
      <c r="P15" s="75"/>
      <c r="Q15" s="75"/>
      <c r="R15" s="75"/>
      <c r="S15" s="99" t="n">
        <f aca="false">P15/D15</f>
        <v>0</v>
      </c>
      <c r="T15" s="75"/>
      <c r="U15" s="75"/>
      <c r="V15" s="75"/>
      <c r="W15" s="99" t="n">
        <f aca="false">T15/D15</f>
        <v>0</v>
      </c>
    </row>
    <row r="16" customFormat="false" ht="13.5" hidden="false" customHeight="false" outlineLevel="0" collapsed="false">
      <c r="A16" s="83"/>
      <c r="B16" s="84" t="s">
        <v>54</v>
      </c>
      <c r="C16" s="84"/>
      <c r="D16" s="140" t="n">
        <v>3600</v>
      </c>
      <c r="E16" s="140"/>
      <c r="F16" s="140"/>
      <c r="G16" s="76" t="n">
        <f aca="false">IF(D$7&gt;0,SUM(D16/D$7),0)</f>
        <v>0.009</v>
      </c>
      <c r="H16" s="160" t="n">
        <v>900</v>
      </c>
      <c r="I16" s="160"/>
      <c r="J16" s="160"/>
      <c r="K16" s="99" t="n">
        <f aca="false">H16/D16</f>
        <v>0.25</v>
      </c>
      <c r="L16" s="75"/>
      <c r="M16" s="75"/>
      <c r="N16" s="75"/>
      <c r="O16" s="99" t="n">
        <f aca="false">L16/D16</f>
        <v>0</v>
      </c>
      <c r="P16" s="75"/>
      <c r="Q16" s="75"/>
      <c r="R16" s="75"/>
      <c r="S16" s="99" t="n">
        <f aca="false">P16/D16</f>
        <v>0</v>
      </c>
      <c r="T16" s="75"/>
      <c r="U16" s="75"/>
      <c r="V16" s="75"/>
      <c r="W16" s="99" t="n">
        <f aca="false">T16/D16</f>
        <v>0</v>
      </c>
    </row>
    <row r="17" customFormat="false" ht="13.5" hidden="false" customHeight="false" outlineLevel="0" collapsed="false">
      <c r="A17" s="79" t="s">
        <v>55</v>
      </c>
      <c r="B17" s="84"/>
      <c r="C17" s="84"/>
      <c r="D17" s="81" t="n">
        <f aca="false">D13-D14</f>
        <v>10000</v>
      </c>
      <c r="E17" s="81"/>
      <c r="F17" s="81" t="n">
        <f aca="false">F13-F14</f>
        <v>400000</v>
      </c>
      <c r="G17" s="76" t="n">
        <f aca="false">IF(D$7&gt;0,SUM(D17/D$7),0)</f>
        <v>0.025</v>
      </c>
      <c r="H17" s="81" t="n">
        <f aca="false">H13-H14</f>
        <v>1600</v>
      </c>
      <c r="I17" s="81"/>
      <c r="J17" s="81" t="n">
        <f aca="false">J13-J14</f>
        <v>98600</v>
      </c>
      <c r="K17" s="99" t="n">
        <f aca="false">H17/D17</f>
        <v>0.16</v>
      </c>
      <c r="L17" s="81" t="n">
        <f aca="false">L13-L14</f>
        <v>0</v>
      </c>
      <c r="M17" s="81"/>
      <c r="N17" s="81" t="n">
        <f aca="false">N13-N14</f>
        <v>0</v>
      </c>
      <c r="O17" s="99" t="n">
        <f aca="false">L17/D17</f>
        <v>0</v>
      </c>
      <c r="P17" s="81" t="n">
        <f aca="false">P13-P14</f>
        <v>0</v>
      </c>
      <c r="Q17" s="81"/>
      <c r="R17" s="81" t="n">
        <f aca="false">R13-R14</f>
        <v>0</v>
      </c>
      <c r="S17" s="99" t="n">
        <f aca="false">P17/D17</f>
        <v>0</v>
      </c>
      <c r="T17" s="81" t="n">
        <f aca="false">T13-T14</f>
        <v>0</v>
      </c>
      <c r="U17" s="81"/>
      <c r="V17" s="81" t="n">
        <f aca="false">V13-V14</f>
        <v>0</v>
      </c>
      <c r="W17" s="99" t="n">
        <f aca="false">T17/D17</f>
        <v>0</v>
      </c>
    </row>
    <row r="18" customFormat="false" ht="13.5" hidden="false" customHeight="false" outlineLevel="0" collapsed="false">
      <c r="A18" s="82" t="s">
        <v>56</v>
      </c>
      <c r="B18" s="84"/>
      <c r="C18" s="84"/>
      <c r="D18" s="140" t="n">
        <v>1000</v>
      </c>
      <c r="E18" s="140"/>
      <c r="F18" s="140"/>
      <c r="G18" s="76" t="n">
        <f aca="false">IF(D$7&gt;0,SUM(D18/D$7),0)</f>
        <v>0.0025</v>
      </c>
      <c r="H18" s="160" t="n">
        <v>300</v>
      </c>
      <c r="I18" s="160"/>
      <c r="J18" s="160"/>
      <c r="K18" s="99" t="n">
        <f aca="false">H18/D18</f>
        <v>0.3</v>
      </c>
      <c r="L18" s="75"/>
      <c r="M18" s="75"/>
      <c r="N18" s="75"/>
      <c r="O18" s="99" t="n">
        <f aca="false">L18/D18</f>
        <v>0</v>
      </c>
      <c r="P18" s="75"/>
      <c r="Q18" s="75"/>
      <c r="R18" s="75"/>
      <c r="S18" s="99" t="n">
        <f aca="false">P18/D18</f>
        <v>0</v>
      </c>
      <c r="T18" s="75"/>
      <c r="U18" s="75"/>
      <c r="V18" s="75"/>
      <c r="W18" s="99" t="n">
        <f aca="false">T18/D18</f>
        <v>0</v>
      </c>
    </row>
    <row r="19" customFormat="false" ht="13.5" hidden="false" customHeight="false" outlineLevel="0" collapsed="false">
      <c r="A19" s="82" t="s">
        <v>57</v>
      </c>
      <c r="B19" s="87"/>
      <c r="C19" s="84"/>
      <c r="D19" s="140" t="n">
        <v>8100</v>
      </c>
      <c r="E19" s="140"/>
      <c r="F19" s="140"/>
      <c r="G19" s="76" t="n">
        <f aca="false">IF(D$7&gt;0,SUM(D19/D$7),0)</f>
        <v>0.02025</v>
      </c>
      <c r="H19" s="160" t="n">
        <v>1800</v>
      </c>
      <c r="I19" s="160"/>
      <c r="J19" s="160"/>
      <c r="K19" s="99" t="n">
        <f aca="false">H19/D19</f>
        <v>0.222222222222222</v>
      </c>
      <c r="L19" s="75"/>
      <c r="M19" s="75"/>
      <c r="N19" s="75"/>
      <c r="O19" s="99" t="n">
        <f aca="false">L19/D19</f>
        <v>0</v>
      </c>
      <c r="P19" s="75"/>
      <c r="Q19" s="75"/>
      <c r="R19" s="75"/>
      <c r="S19" s="99" t="n">
        <f aca="false">P19/D19</f>
        <v>0</v>
      </c>
      <c r="T19" s="75"/>
      <c r="U19" s="75"/>
      <c r="V19" s="75"/>
      <c r="W19" s="99" t="n">
        <f aca="false">T19/D19</f>
        <v>0</v>
      </c>
    </row>
    <row r="20" customFormat="false" ht="13.5" hidden="false" customHeight="false" outlineLevel="0" collapsed="false">
      <c r="A20" s="86"/>
      <c r="B20" s="87" t="s">
        <v>58</v>
      </c>
      <c r="C20" s="84"/>
      <c r="D20" s="140" t="n">
        <v>8100</v>
      </c>
      <c r="E20" s="140"/>
      <c r="F20" s="140"/>
      <c r="G20" s="76" t="n">
        <f aca="false">IF(D$7&gt;0,SUM(D20/D$7),0)</f>
        <v>0.02025</v>
      </c>
      <c r="H20" s="160" t="n">
        <v>1800</v>
      </c>
      <c r="I20" s="160"/>
      <c r="J20" s="160"/>
      <c r="K20" s="99" t="n">
        <f aca="false">H20/D20</f>
        <v>0.222222222222222</v>
      </c>
      <c r="L20" s="75"/>
      <c r="M20" s="75"/>
      <c r="N20" s="75"/>
      <c r="O20" s="99" t="n">
        <f aca="false">L20/D20</f>
        <v>0</v>
      </c>
      <c r="P20" s="75"/>
      <c r="Q20" s="75"/>
      <c r="R20" s="75"/>
      <c r="S20" s="99" t="n">
        <f aca="false">P20/D20</f>
        <v>0</v>
      </c>
      <c r="T20" s="75"/>
      <c r="U20" s="75"/>
      <c r="V20" s="75"/>
      <c r="W20" s="99" t="n">
        <f aca="false">T20/D20</f>
        <v>0</v>
      </c>
    </row>
    <row r="21" customFormat="false" ht="13.5" hidden="false" customHeight="false" outlineLevel="0" collapsed="false">
      <c r="A21" s="79" t="s">
        <v>59</v>
      </c>
      <c r="B21" s="84"/>
      <c r="C21" s="84"/>
      <c r="D21" s="81" t="n">
        <f aca="false">D17+D18-D19</f>
        <v>2900</v>
      </c>
      <c r="E21" s="81"/>
      <c r="F21" s="81" t="n">
        <f aca="false">F17+F18-F19</f>
        <v>400000</v>
      </c>
      <c r="G21" s="76" t="n">
        <f aca="false">IF(D$7&gt;0,SUM(D21/D$7),0)</f>
        <v>0.00725</v>
      </c>
      <c r="H21" s="81" t="n">
        <f aca="false">H17+H18-H19</f>
        <v>100</v>
      </c>
      <c r="I21" s="81"/>
      <c r="J21" s="81" t="n">
        <f aca="false">J17+J18-J19</f>
        <v>98600</v>
      </c>
      <c r="K21" s="99" t="n">
        <f aca="false">H21/D21</f>
        <v>0.0344827586206897</v>
      </c>
      <c r="L21" s="81" t="n">
        <f aca="false">L17+L18-L19</f>
        <v>0</v>
      </c>
      <c r="M21" s="81"/>
      <c r="N21" s="81" t="n">
        <f aca="false">N17+N18-N19</f>
        <v>0</v>
      </c>
      <c r="O21" s="99" t="n">
        <f aca="false">L21/D21</f>
        <v>0</v>
      </c>
      <c r="P21" s="81" t="n">
        <f aca="false">P17+P18-P19</f>
        <v>0</v>
      </c>
      <c r="Q21" s="81"/>
      <c r="R21" s="81" t="n">
        <f aca="false">R17+R18-R19</f>
        <v>0</v>
      </c>
      <c r="S21" s="99" t="n">
        <f aca="false">P21/D21</f>
        <v>0</v>
      </c>
      <c r="T21" s="81" t="n">
        <f aca="false">T17+T18-T19</f>
        <v>0</v>
      </c>
      <c r="U21" s="81"/>
      <c r="V21" s="81" t="n">
        <f aca="false">V17+V18-V19</f>
        <v>0</v>
      </c>
      <c r="W21" s="99" t="n">
        <f aca="false">T21/D21</f>
        <v>0</v>
      </c>
    </row>
    <row r="22" customFormat="false" ht="13.5" hidden="false" customHeight="false" outlineLevel="0" collapsed="false">
      <c r="A22" s="82" t="s">
        <v>60</v>
      </c>
      <c r="B22" s="84"/>
      <c r="C22" s="84"/>
      <c r="D22" s="140" t="n">
        <v>0</v>
      </c>
      <c r="E22" s="140"/>
      <c r="F22" s="140"/>
      <c r="G22" s="76" t="n">
        <f aca="false">IF(D$7&gt;0,SUM(D22/D$7),0)</f>
        <v>0</v>
      </c>
      <c r="H22" s="160" t="n">
        <v>0</v>
      </c>
      <c r="I22" s="160"/>
      <c r="J22" s="160"/>
      <c r="K22" s="99" t="str">
        <f aca="false">IF(D22=0,"",H22/D22)</f>
        <v/>
      </c>
      <c r="L22" s="75"/>
      <c r="M22" s="75"/>
      <c r="N22" s="75"/>
      <c r="O22" s="99" t="str">
        <f aca="false">IF(D22=0,"",L22/D22)</f>
        <v/>
      </c>
      <c r="P22" s="75"/>
      <c r="Q22" s="75"/>
      <c r="R22" s="75"/>
      <c r="S22" s="99" t="str">
        <f aca="false">IF(D22=0,"",P22/D22)</f>
        <v/>
      </c>
      <c r="T22" s="75"/>
      <c r="U22" s="75"/>
      <c r="V22" s="75"/>
      <c r="W22" s="99" t="str">
        <f aca="false">IF(D22=0,"",T22/D22)</f>
        <v/>
      </c>
    </row>
    <row r="23" customFormat="false" ht="13.5" hidden="false" customHeight="false" outlineLevel="0" collapsed="false">
      <c r="A23" s="88" t="s">
        <v>61</v>
      </c>
      <c r="B23" s="89"/>
      <c r="C23" s="84"/>
      <c r="D23" s="140" t="n">
        <v>0</v>
      </c>
      <c r="E23" s="140"/>
      <c r="F23" s="140"/>
      <c r="G23" s="76" t="n">
        <f aca="false">IF(D$7&gt;0,SUM(D23/D$7),0)</f>
        <v>0</v>
      </c>
      <c r="H23" s="160" t="n">
        <v>0</v>
      </c>
      <c r="I23" s="160"/>
      <c r="J23" s="160"/>
      <c r="K23" s="99" t="str">
        <f aca="false">IF(D23=0,"",H23/D23)</f>
        <v/>
      </c>
      <c r="L23" s="75"/>
      <c r="M23" s="75"/>
      <c r="N23" s="75"/>
      <c r="O23" s="99" t="str">
        <f aca="false">IF(D23=0,"",L23/D23)</f>
        <v/>
      </c>
      <c r="P23" s="75"/>
      <c r="Q23" s="75"/>
      <c r="R23" s="75"/>
      <c r="S23" s="99" t="str">
        <f aca="false">IF(D23=0,"",P23/D23)</f>
        <v/>
      </c>
      <c r="T23" s="75"/>
      <c r="U23" s="75"/>
      <c r="V23" s="75"/>
      <c r="W23" s="99" t="str">
        <f aca="false">IF(D23=0,"",T23/D23)</f>
        <v/>
      </c>
    </row>
    <row r="24" customFormat="false" ht="13.5" hidden="false" customHeight="false" outlineLevel="0" collapsed="false">
      <c r="A24" s="90" t="s">
        <v>62</v>
      </c>
      <c r="B24" s="89"/>
      <c r="C24" s="84"/>
      <c r="D24" s="81" t="n">
        <f aca="false">D21+D22-D23</f>
        <v>2900</v>
      </c>
      <c r="E24" s="81"/>
      <c r="F24" s="81" t="n">
        <f aca="false">F21+F22-F23</f>
        <v>400000</v>
      </c>
      <c r="G24" s="76" t="n">
        <f aca="false">IF(D$7&gt;0,SUM(D24/D$7),0)</f>
        <v>0.00725</v>
      </c>
      <c r="H24" s="81" t="n">
        <f aca="false">H21+H22-H23</f>
        <v>100</v>
      </c>
      <c r="I24" s="81"/>
      <c r="J24" s="81" t="n">
        <f aca="false">J21+J22-J23</f>
        <v>98600</v>
      </c>
      <c r="K24" s="99" t="n">
        <f aca="false">H24/D24</f>
        <v>0.0344827586206897</v>
      </c>
      <c r="L24" s="81" t="n">
        <f aca="false">L21+L22-L23</f>
        <v>0</v>
      </c>
      <c r="M24" s="81"/>
      <c r="N24" s="81" t="n">
        <f aca="false">N21+N22-N23</f>
        <v>0</v>
      </c>
      <c r="O24" s="99" t="n">
        <f aca="false">L24/D24</f>
        <v>0</v>
      </c>
      <c r="P24" s="81" t="n">
        <f aca="false">P21+P22-P23</f>
        <v>0</v>
      </c>
      <c r="Q24" s="81"/>
      <c r="R24" s="81" t="n">
        <f aca="false">R21+R22-R23</f>
        <v>0</v>
      </c>
      <c r="S24" s="99" t="n">
        <f aca="false">P24/D24</f>
        <v>0</v>
      </c>
      <c r="T24" s="81" t="n">
        <f aca="false">T21+T22-T23</f>
        <v>0</v>
      </c>
      <c r="U24" s="81"/>
      <c r="V24" s="81" t="n">
        <f aca="false">V21+V22-V23</f>
        <v>0</v>
      </c>
      <c r="W24" s="99" t="n">
        <f aca="false">T24/D24</f>
        <v>0</v>
      </c>
    </row>
    <row r="25" customFormat="false" ht="13.5" hidden="false" customHeight="false" outlineLevel="0" collapsed="false">
      <c r="A25" s="90" t="s">
        <v>63</v>
      </c>
      <c r="B25" s="89"/>
      <c r="C25" s="84"/>
      <c r="D25" s="140" t="n">
        <v>80</v>
      </c>
      <c r="E25" s="140"/>
      <c r="F25" s="140"/>
      <c r="G25" s="76" t="n">
        <f aca="false">IF(D$7&gt;0,SUM(D25/D$7),0)</f>
        <v>0.0002</v>
      </c>
      <c r="H25" s="160" t="n">
        <v>0</v>
      </c>
      <c r="I25" s="160"/>
      <c r="J25" s="160"/>
      <c r="K25" s="99" t="n">
        <f aca="false">H25/D25</f>
        <v>0</v>
      </c>
      <c r="L25" s="75"/>
      <c r="M25" s="75"/>
      <c r="N25" s="75"/>
      <c r="O25" s="99" t="n">
        <f aca="false">L25/D25</f>
        <v>0</v>
      </c>
      <c r="P25" s="75"/>
      <c r="Q25" s="75"/>
      <c r="R25" s="75"/>
      <c r="S25" s="99" t="n">
        <f aca="false">P25/D25</f>
        <v>0</v>
      </c>
      <c r="T25" s="75"/>
      <c r="U25" s="75"/>
      <c r="V25" s="75"/>
      <c r="W25" s="99" t="n">
        <f aca="false">T25/D25</f>
        <v>0</v>
      </c>
    </row>
    <row r="26" customFormat="false" ht="13.5" hidden="false" customHeight="false" outlineLevel="0" collapsed="false">
      <c r="A26" s="90" t="s">
        <v>64</v>
      </c>
      <c r="B26" s="84"/>
      <c r="C26" s="84"/>
      <c r="D26" s="81" t="n">
        <f aca="false">D24-D25</f>
        <v>2820</v>
      </c>
      <c r="E26" s="81"/>
      <c r="F26" s="81" t="n">
        <f aca="false">F24-F25</f>
        <v>400000</v>
      </c>
      <c r="G26" s="76" t="n">
        <f aca="false">IF(D$7&gt;0,SUM(D26/D$7),0)</f>
        <v>0.00705</v>
      </c>
      <c r="H26" s="81" t="n">
        <f aca="false">H24-H25</f>
        <v>100</v>
      </c>
      <c r="I26" s="81"/>
      <c r="J26" s="81" t="n">
        <f aca="false">J24-J25</f>
        <v>98600</v>
      </c>
      <c r="K26" s="99" t="n">
        <f aca="false">H26/D26</f>
        <v>0.0354609929078014</v>
      </c>
      <c r="L26" s="81" t="n">
        <f aca="false">L24-L25</f>
        <v>0</v>
      </c>
      <c r="M26" s="81"/>
      <c r="N26" s="81" t="n">
        <f aca="false">N24-N25</f>
        <v>0</v>
      </c>
      <c r="O26" s="99" t="n">
        <f aca="false">L26/D26</f>
        <v>0</v>
      </c>
      <c r="P26" s="81" t="n">
        <f aca="false">P24-P25</f>
        <v>0</v>
      </c>
      <c r="Q26" s="81"/>
      <c r="R26" s="81" t="n">
        <f aca="false">R24-R25</f>
        <v>0</v>
      </c>
      <c r="S26" s="99" t="n">
        <f aca="false">P26/D26</f>
        <v>0</v>
      </c>
      <c r="T26" s="81" t="n">
        <f aca="false">T24-T25</f>
        <v>0</v>
      </c>
      <c r="U26" s="81"/>
      <c r="V26" s="81" t="n">
        <f aca="false">V24-V25</f>
        <v>0</v>
      </c>
      <c r="W26" s="99" t="n">
        <f aca="false">T26/D26</f>
        <v>0</v>
      </c>
    </row>
    <row r="27" customFormat="false" ht="13.5" hidden="false" customHeight="true" outlineLevel="0" collapsed="false">
      <c r="A27" s="90" t="s">
        <v>65</v>
      </c>
      <c r="B27" s="90"/>
      <c r="C27" s="90"/>
      <c r="D27" s="140" t="n">
        <v>16500</v>
      </c>
      <c r="E27" s="140"/>
      <c r="F27" s="140"/>
      <c r="G27" s="76" t="n">
        <f aca="false">IF(D$7&gt;0,SUM(D27/D$7),0)</f>
        <v>0.04125</v>
      </c>
      <c r="H27" s="160" t="n">
        <v>4000</v>
      </c>
      <c r="I27" s="160"/>
      <c r="J27" s="160"/>
      <c r="K27" s="99" t="n">
        <f aca="false">H27/D27</f>
        <v>0.242424242424242</v>
      </c>
      <c r="L27" s="75"/>
      <c r="M27" s="75"/>
      <c r="N27" s="75"/>
      <c r="O27" s="99" t="n">
        <f aca="false">L27/D27</f>
        <v>0</v>
      </c>
      <c r="P27" s="75"/>
      <c r="Q27" s="75"/>
      <c r="R27" s="75"/>
      <c r="S27" s="99" t="n">
        <f aca="false">P27/D27</f>
        <v>0</v>
      </c>
      <c r="T27" s="75"/>
      <c r="U27" s="75"/>
      <c r="V27" s="75"/>
      <c r="W27" s="99" t="n">
        <f aca="false">T27/D27</f>
        <v>0</v>
      </c>
    </row>
    <row r="28" customFormat="false" ht="13.5" hidden="false" customHeight="true" outlineLevel="0" collapsed="false">
      <c r="A28" s="100" t="s">
        <v>93</v>
      </c>
      <c r="B28" s="100"/>
      <c r="C28" s="100"/>
      <c r="D28" s="140" t="n">
        <f aca="false">D26+D27</f>
        <v>19320</v>
      </c>
      <c r="E28" s="140"/>
      <c r="F28" s="140"/>
      <c r="G28" s="99"/>
      <c r="H28" s="160" t="n">
        <v>4100</v>
      </c>
      <c r="I28" s="160"/>
      <c r="J28" s="160"/>
      <c r="K28" s="99" t="n">
        <f aca="false">H28/D28</f>
        <v>0.212215320910973</v>
      </c>
      <c r="L28" s="75"/>
      <c r="M28" s="75"/>
      <c r="N28" s="75"/>
      <c r="O28" s="99" t="n">
        <f aca="false">L28/D28</f>
        <v>0</v>
      </c>
      <c r="P28" s="75"/>
      <c r="Q28" s="75"/>
      <c r="R28" s="75"/>
      <c r="S28" s="99" t="n">
        <f aca="false">P28/D28</f>
        <v>0</v>
      </c>
      <c r="T28" s="75"/>
      <c r="U28" s="75"/>
      <c r="V28" s="75"/>
      <c r="W28" s="99" t="n">
        <f aca="false">T28/D28</f>
        <v>0</v>
      </c>
    </row>
    <row r="29" customFormat="false" ht="13.5" hidden="false" customHeight="false" outlineLevel="0" collapsed="false">
      <c r="A29" s="106" t="s">
        <v>69</v>
      </c>
      <c r="B29" s="106"/>
      <c r="C29" s="106"/>
      <c r="D29" s="140" t="n">
        <v>385000</v>
      </c>
      <c r="E29" s="140"/>
      <c r="F29" s="140"/>
      <c r="G29" s="99"/>
      <c r="H29" s="160" t="n">
        <v>400000</v>
      </c>
      <c r="I29" s="160"/>
      <c r="J29" s="160"/>
      <c r="K29" s="72"/>
      <c r="L29" s="75"/>
      <c r="M29" s="75"/>
      <c r="N29" s="75"/>
      <c r="O29" s="99"/>
      <c r="P29" s="75"/>
      <c r="Q29" s="75"/>
      <c r="R29" s="75"/>
      <c r="S29" s="99"/>
      <c r="T29" s="75"/>
      <c r="U29" s="75"/>
      <c r="V29" s="75"/>
      <c r="W29" s="99"/>
    </row>
    <row r="30" customFormat="false" ht="13.5" hidden="false" customHeight="false" outlineLevel="0" collapsed="false">
      <c r="A30" s="106" t="s">
        <v>124</v>
      </c>
      <c r="B30" s="106"/>
      <c r="C30" s="106"/>
      <c r="D30" s="161" t="n">
        <v>0</v>
      </c>
      <c r="E30" s="161"/>
      <c r="F30" s="161"/>
      <c r="G30" s="104"/>
      <c r="H30" s="162" t="n">
        <v>0</v>
      </c>
      <c r="I30" s="162"/>
      <c r="J30" s="162"/>
      <c r="K30" s="104"/>
      <c r="L30" s="103"/>
      <c r="M30" s="103"/>
      <c r="N30" s="103"/>
      <c r="O30" s="104"/>
      <c r="P30" s="103"/>
      <c r="Q30" s="103"/>
      <c r="R30" s="103"/>
      <c r="S30" s="104"/>
      <c r="T30" s="103"/>
      <c r="U30" s="103"/>
      <c r="V30" s="103"/>
      <c r="W30" s="104"/>
    </row>
    <row r="31" customFormat="false" ht="13.5" hidden="false" customHeight="false" outlineLevel="0" collapsed="false">
      <c r="A31" s="141" t="s">
        <v>18</v>
      </c>
      <c r="B31" s="141"/>
      <c r="C31" s="141"/>
      <c r="D31" s="141" t="s">
        <v>19</v>
      </c>
      <c r="E31" s="141"/>
      <c r="F31" s="141"/>
      <c r="G31" s="141"/>
      <c r="H31" s="141" t="s">
        <v>88</v>
      </c>
      <c r="I31" s="141"/>
      <c r="J31" s="141"/>
      <c r="K31" s="141"/>
      <c r="L31" s="141" t="s">
        <v>89</v>
      </c>
      <c r="M31" s="141"/>
      <c r="N31" s="141"/>
      <c r="O31" s="141"/>
      <c r="P31" s="141" t="s">
        <v>90</v>
      </c>
      <c r="Q31" s="141"/>
      <c r="R31" s="141"/>
      <c r="S31" s="141"/>
      <c r="T31" s="141" t="s">
        <v>91</v>
      </c>
      <c r="U31" s="141"/>
      <c r="V31" s="141"/>
      <c r="W31" s="141"/>
    </row>
    <row r="32" customFormat="false" ht="20.1" hidden="false" customHeight="true" outlineLevel="0" collapsed="false">
      <c r="A32" s="142" t="s">
        <v>21</v>
      </c>
      <c r="B32" s="163" t="s">
        <v>109</v>
      </c>
      <c r="C32" s="163"/>
      <c r="D32" s="144" t="str">
        <f aca="false">'【記入例】簡易版①'!L20</f>
        <v>今期外注の3割を内作にする方針、3割の削減可</v>
      </c>
      <c r="E32" s="144"/>
      <c r="F32" s="144"/>
      <c r="G32" s="144"/>
      <c r="H32" s="164" t="s">
        <v>125</v>
      </c>
      <c r="I32" s="164"/>
      <c r="J32" s="164"/>
      <c r="K32" s="164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</row>
    <row r="33" customFormat="false" ht="20.1" hidden="false" customHeight="true" outlineLevel="0" collapsed="false">
      <c r="A33" s="142" t="s">
        <v>22</v>
      </c>
      <c r="B33" s="163" t="s">
        <v>112</v>
      </c>
      <c r="C33" s="163"/>
      <c r="D33" s="144" t="str">
        <f aca="false">'【記入例】簡易版①'!L21</f>
        <v>市況価格前年比95％で推移、5％の削減</v>
      </c>
      <c r="E33" s="144"/>
      <c r="F33" s="144"/>
      <c r="G33" s="144"/>
      <c r="H33" s="164" t="s">
        <v>126</v>
      </c>
      <c r="I33" s="164"/>
      <c r="J33" s="164"/>
      <c r="K33" s="164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</row>
    <row r="34" customFormat="false" ht="20.1" hidden="false" customHeight="true" outlineLevel="0" collapsed="false">
      <c r="A34" s="142" t="s">
        <v>23</v>
      </c>
      <c r="B34" s="163" t="s">
        <v>114</v>
      </c>
      <c r="C34" s="163"/>
      <c r="D34" s="144" t="str">
        <f aca="false">'【記入例】簡易版①'!L22</f>
        <v>1名退職（4百万減）、時間管理にて残業予算前期比50％</v>
      </c>
      <c r="E34" s="144"/>
      <c r="F34" s="144"/>
      <c r="G34" s="144"/>
      <c r="H34" s="166" t="s">
        <v>127</v>
      </c>
      <c r="I34" s="166"/>
      <c r="J34" s="166"/>
      <c r="K34" s="166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</row>
    <row r="35" customFormat="false" ht="20.1" hidden="false" customHeight="true" outlineLevel="0" collapsed="false">
      <c r="A35" s="142" t="s">
        <v>24</v>
      </c>
      <c r="B35" s="163" t="s">
        <v>116</v>
      </c>
      <c r="C35" s="163"/>
      <c r="D35" s="144" t="str">
        <f aca="false">'【記入例】簡易版①'!L23</f>
        <v>社長（6百万減）、専務（3百万減）</v>
      </c>
      <c r="E35" s="144"/>
      <c r="F35" s="144"/>
      <c r="G35" s="144"/>
      <c r="H35" s="166" t="s">
        <v>128</v>
      </c>
      <c r="I35" s="166"/>
      <c r="J35" s="166"/>
      <c r="K35" s="166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</row>
    <row r="36" customFormat="false" ht="20.1" hidden="false" customHeight="true" outlineLevel="0" collapsed="false">
      <c r="A36" s="142" t="s">
        <v>25</v>
      </c>
      <c r="B36" s="167"/>
      <c r="C36" s="167"/>
      <c r="D36" s="168"/>
      <c r="E36" s="168"/>
      <c r="F36" s="168"/>
      <c r="G36" s="168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</row>
    <row r="37" customFormat="false" ht="13.5" hidden="false" customHeight="false" outlineLevel="0" collapsed="false">
      <c r="A37" s="141" t="s">
        <v>95</v>
      </c>
      <c r="B37" s="141"/>
      <c r="C37" s="141"/>
      <c r="D37" s="141" t="s">
        <v>19</v>
      </c>
      <c r="E37" s="141"/>
      <c r="F37" s="141"/>
      <c r="G37" s="141"/>
      <c r="H37" s="141" t="s">
        <v>88</v>
      </c>
      <c r="I37" s="141"/>
      <c r="J37" s="141"/>
      <c r="K37" s="141"/>
      <c r="L37" s="141" t="s">
        <v>89</v>
      </c>
      <c r="M37" s="141"/>
      <c r="N37" s="141"/>
      <c r="O37" s="141"/>
      <c r="P37" s="141" t="s">
        <v>90</v>
      </c>
      <c r="Q37" s="141"/>
      <c r="R37" s="141"/>
      <c r="S37" s="141"/>
      <c r="T37" s="141" t="s">
        <v>91</v>
      </c>
      <c r="U37" s="141"/>
      <c r="V37" s="141"/>
      <c r="W37" s="141"/>
    </row>
    <row r="38" customFormat="false" ht="20.1" hidden="false" customHeight="true" outlineLevel="0" collapsed="false">
      <c r="A38" s="142" t="s">
        <v>96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</row>
    <row r="39" customFormat="false" ht="20.1" hidden="false" customHeight="true" outlineLevel="0" collapsed="false">
      <c r="A39" s="142" t="s">
        <v>97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</row>
    <row r="40" customFormat="false" ht="13.5" hidden="false" customHeight="false" outlineLevel="0" collapsed="false">
      <c r="R40" s="127" t="s">
        <v>27</v>
      </c>
      <c r="S40" s="127" t="n">
        <f aca="false">'【記入例】簡易版①'!F28</f>
        <v>22</v>
      </c>
      <c r="T40" s="127" t="s">
        <v>1</v>
      </c>
      <c r="U40" s="127" t="n">
        <f aca="false">'【記入例】簡易版①'!H28</f>
        <v>12</v>
      </c>
      <c r="V40" s="127" t="s">
        <v>28</v>
      </c>
      <c r="W40" s="127" t="s">
        <v>85</v>
      </c>
    </row>
    <row r="41" customFormat="false" ht="13.5" hidden="false" customHeight="false" outlineLevel="0" collapsed="false">
      <c r="R41" s="146" t="str">
        <f aca="false">'【記入例】簡易版①'!X31</f>
        <v>㈱○△製作所</v>
      </c>
      <c r="S41" s="146"/>
      <c r="T41" s="146"/>
      <c r="U41" s="146"/>
      <c r="V41" s="146"/>
      <c r="W41" s="146"/>
    </row>
  </sheetData>
  <mergeCells count="201">
    <mergeCell ref="D4:G4"/>
    <mergeCell ref="H4:J4"/>
    <mergeCell ref="L4:N4"/>
    <mergeCell ref="P4:R4"/>
    <mergeCell ref="T4:V4"/>
    <mergeCell ref="H5:I5"/>
    <mergeCell ref="J5:K5"/>
    <mergeCell ref="L5:M5"/>
    <mergeCell ref="N5:O5"/>
    <mergeCell ref="P5:Q5"/>
    <mergeCell ref="R5:S5"/>
    <mergeCell ref="T5:U5"/>
    <mergeCell ref="V5:W5"/>
    <mergeCell ref="D6:F6"/>
    <mergeCell ref="H6:J6"/>
    <mergeCell ref="L6:N6"/>
    <mergeCell ref="P6:R6"/>
    <mergeCell ref="T6:V6"/>
    <mergeCell ref="D7:F7"/>
    <mergeCell ref="H7:J7"/>
    <mergeCell ref="L7:N7"/>
    <mergeCell ref="P7:R7"/>
    <mergeCell ref="T7:V7"/>
    <mergeCell ref="D8:F8"/>
    <mergeCell ref="H8:J8"/>
    <mergeCell ref="L8:N8"/>
    <mergeCell ref="P8:R8"/>
    <mergeCell ref="T8:V8"/>
    <mergeCell ref="B9:C9"/>
    <mergeCell ref="D9:F9"/>
    <mergeCell ref="H9:J9"/>
    <mergeCell ref="L9:N9"/>
    <mergeCell ref="P9:R9"/>
    <mergeCell ref="T9:V9"/>
    <mergeCell ref="B10:C10"/>
    <mergeCell ref="D10:F10"/>
    <mergeCell ref="H10:J10"/>
    <mergeCell ref="L10:N10"/>
    <mergeCell ref="P10:R10"/>
    <mergeCell ref="T10:V10"/>
    <mergeCell ref="B11:C11"/>
    <mergeCell ref="D11:F11"/>
    <mergeCell ref="H11:J11"/>
    <mergeCell ref="L11:N11"/>
    <mergeCell ref="P11:R11"/>
    <mergeCell ref="T11:V11"/>
    <mergeCell ref="B12:C12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15:F15"/>
    <mergeCell ref="H15:J15"/>
    <mergeCell ref="L15:N15"/>
    <mergeCell ref="P15:R15"/>
    <mergeCell ref="T15:V15"/>
    <mergeCell ref="D16:F16"/>
    <mergeCell ref="H16:J16"/>
    <mergeCell ref="L16:N16"/>
    <mergeCell ref="P16:R16"/>
    <mergeCell ref="T16:V16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A27:C27"/>
    <mergeCell ref="D27:F27"/>
    <mergeCell ref="H27:J27"/>
    <mergeCell ref="L27:N27"/>
    <mergeCell ref="P27:R27"/>
    <mergeCell ref="T27:V27"/>
    <mergeCell ref="A28:C28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A30:C30"/>
    <mergeCell ref="D30:F30"/>
    <mergeCell ref="H30:J30"/>
    <mergeCell ref="L30:N30"/>
    <mergeCell ref="P30:R30"/>
    <mergeCell ref="T30:V30"/>
    <mergeCell ref="A31:C31"/>
    <mergeCell ref="D31:G31"/>
    <mergeCell ref="H31:K31"/>
    <mergeCell ref="L31:O31"/>
    <mergeCell ref="P31:S31"/>
    <mergeCell ref="T31:W31"/>
    <mergeCell ref="B32:C32"/>
    <mergeCell ref="D32:G32"/>
    <mergeCell ref="H32:K32"/>
    <mergeCell ref="L32:O32"/>
    <mergeCell ref="P32:S32"/>
    <mergeCell ref="T32:W32"/>
    <mergeCell ref="B33:C33"/>
    <mergeCell ref="D33:G33"/>
    <mergeCell ref="H33:K33"/>
    <mergeCell ref="L33:O33"/>
    <mergeCell ref="P33:S33"/>
    <mergeCell ref="T33:W33"/>
    <mergeCell ref="B34:C34"/>
    <mergeCell ref="D34:G34"/>
    <mergeCell ref="H34:K34"/>
    <mergeCell ref="L34:O34"/>
    <mergeCell ref="P34:S34"/>
    <mergeCell ref="T34:W34"/>
    <mergeCell ref="B35:C35"/>
    <mergeCell ref="D35:G35"/>
    <mergeCell ref="H35:K35"/>
    <mergeCell ref="L35:O35"/>
    <mergeCell ref="P35:S35"/>
    <mergeCell ref="T35:W35"/>
    <mergeCell ref="B36:C36"/>
    <mergeCell ref="D36:G36"/>
    <mergeCell ref="H36:K36"/>
    <mergeCell ref="L36:O36"/>
    <mergeCell ref="P36:S36"/>
    <mergeCell ref="T36:W36"/>
    <mergeCell ref="A37:C37"/>
    <mergeCell ref="D37:G37"/>
    <mergeCell ref="H37:K37"/>
    <mergeCell ref="L37:O37"/>
    <mergeCell ref="P37:S37"/>
    <mergeCell ref="T37:W37"/>
    <mergeCell ref="B38:C38"/>
    <mergeCell ref="D38:G38"/>
    <mergeCell ref="H38:K38"/>
    <mergeCell ref="L38:O38"/>
    <mergeCell ref="P38:S38"/>
    <mergeCell ref="T38:W38"/>
    <mergeCell ref="B39:C39"/>
    <mergeCell ref="D39:G39"/>
    <mergeCell ref="H39:K39"/>
    <mergeCell ref="L39:O39"/>
    <mergeCell ref="P39:S39"/>
    <mergeCell ref="T39:W39"/>
    <mergeCell ref="R41:W4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9:14:38Z</dcterms:created>
  <dc:creator>0942</dc:creator>
  <dc:description/>
  <dc:language>en-US</dc:language>
  <cp:lastModifiedBy>5944</cp:lastModifiedBy>
  <cp:lastPrinted>2012-03-07T05:55:44Z</cp:lastPrinted>
  <dcterms:modified xsi:type="dcterms:W3CDTF">2012-03-09T04:59:09Z</dcterms:modified>
  <cp:revision>0</cp:revision>
  <dc:subject/>
  <dc:title/>
</cp:coreProperties>
</file>